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NA CITY BY INDUSTRY 2015" sheetId="1" state="visible" r:id="rId2"/>
  </sheets>
  <definedNames>
    <definedName function="false" hidden="false" name="EDINA_CITY_BY_INDUSTRY_2015" vbProcedure="false">'EDINA CITY BY INDUSTRY 2015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EDINA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6656213</v>
      </c>
      <c r="E2" s="2" t="n">
        <v>707419</v>
      </c>
      <c r="F2" s="2" t="n">
        <v>48635</v>
      </c>
      <c r="G2" s="2" t="n">
        <v>78945</v>
      </c>
      <c r="H2" s="2" t="n">
        <v>127580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0335570</v>
      </c>
      <c r="E3" s="2" t="n">
        <v>2438823</v>
      </c>
      <c r="F3" s="2" t="n">
        <v>167665</v>
      </c>
      <c r="G3" s="2" t="n">
        <v>393260</v>
      </c>
      <c r="H3" s="2" t="n">
        <v>560925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3583912</v>
      </c>
      <c r="E4" s="2" t="n">
        <v>0</v>
      </c>
      <c r="F4" s="2" t="n">
        <v>0</v>
      </c>
      <c r="G4" s="2" t="n">
        <v>37418</v>
      </c>
      <c r="H4" s="2" t="n">
        <v>3741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69638</v>
      </c>
      <c r="E5" s="2" t="n">
        <v>8307</v>
      </c>
      <c r="F5" s="2" t="n">
        <v>571</v>
      </c>
      <c r="G5" s="2" t="n">
        <v>168</v>
      </c>
      <c r="H5" s="2" t="n">
        <v>73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169949</v>
      </c>
      <c r="E6" s="2" t="n">
        <v>7466333</v>
      </c>
      <c r="F6" s="2" t="n">
        <v>513311</v>
      </c>
      <c r="G6" s="2" t="n">
        <v>16766</v>
      </c>
      <c r="H6" s="2" t="n">
        <v>530077</v>
      </c>
      <c r="I6" s="3" t="n">
        <v>2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490658</v>
      </c>
      <c r="E7" s="2" t="n">
        <v>536708</v>
      </c>
      <c r="F7" s="2" t="n">
        <v>36898</v>
      </c>
      <c r="G7" s="2" t="n">
        <v>2407204</v>
      </c>
      <c r="H7" s="2" t="n">
        <v>2444102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328973</v>
      </c>
      <c r="E8" s="2" t="n">
        <v>0</v>
      </c>
      <c r="F8" s="2" t="n">
        <v>0</v>
      </c>
      <c r="G8" s="2" t="n">
        <v>3628</v>
      </c>
      <c r="H8" s="2" t="n">
        <v>362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41281</v>
      </c>
      <c r="E9" s="2" t="n">
        <v>3205276</v>
      </c>
      <c r="F9" s="2" t="n">
        <v>220363</v>
      </c>
      <c r="G9" s="2" t="n">
        <v>11220</v>
      </c>
      <c r="H9" s="2" t="n">
        <v>231583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79746</v>
      </c>
      <c r="E10" s="2" t="n">
        <v>930928</v>
      </c>
      <c r="F10" s="2" t="n">
        <v>64001</v>
      </c>
      <c r="G10" s="2" t="n">
        <v>1621</v>
      </c>
      <c r="H10" s="2" t="n">
        <v>6562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187078</v>
      </c>
      <c r="E11" s="2" t="n">
        <v>774947</v>
      </c>
      <c r="F11" s="2" t="n">
        <v>53278</v>
      </c>
      <c r="G11" s="2" t="n">
        <v>35</v>
      </c>
      <c r="H11" s="2" t="n">
        <v>5331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752116</v>
      </c>
      <c r="E12" s="2" t="n">
        <v>57701</v>
      </c>
      <c r="F12" s="2" t="n">
        <v>3966</v>
      </c>
      <c r="G12" s="2" t="n">
        <v>83</v>
      </c>
      <c r="H12" s="2" t="n">
        <v>404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41010</v>
      </c>
      <c r="E13" s="2" t="n">
        <v>131197</v>
      </c>
      <c r="F13" s="2" t="n">
        <v>9020</v>
      </c>
      <c r="G13" s="2" t="n">
        <v>1933</v>
      </c>
      <c r="H13" s="2" t="n">
        <v>10953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079957</v>
      </c>
      <c r="E14" s="2" t="n">
        <v>1833966</v>
      </c>
      <c r="F14" s="2" t="n">
        <v>126086</v>
      </c>
      <c r="G14" s="2" t="n">
        <v>74571</v>
      </c>
      <c r="H14" s="2" t="n">
        <v>200657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5689020</v>
      </c>
      <c r="E15" s="2" t="n">
        <v>26932320</v>
      </c>
      <c r="F15" s="2" t="n">
        <v>1851603</v>
      </c>
      <c r="G15" s="2" t="n">
        <v>244203</v>
      </c>
      <c r="H15" s="2" t="n">
        <v>2095806</v>
      </c>
      <c r="I15" s="3" t="n">
        <v>5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4121500</v>
      </c>
      <c r="E16" s="2" t="n">
        <v>4926688</v>
      </c>
      <c r="F16" s="2" t="n">
        <v>338711</v>
      </c>
      <c r="G16" s="2" t="n">
        <v>20743</v>
      </c>
      <c r="H16" s="2" t="n">
        <v>359454</v>
      </c>
      <c r="I16" s="3" t="n">
        <v>3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899081</v>
      </c>
      <c r="E17" s="2" t="n">
        <v>7055395</v>
      </c>
      <c r="F17" s="2" t="n">
        <v>485490</v>
      </c>
      <c r="G17" s="2" t="n">
        <v>10346</v>
      </c>
      <c r="H17" s="2" t="n">
        <v>495836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8678973</v>
      </c>
      <c r="E18" s="2" t="n">
        <v>99692753</v>
      </c>
      <c r="F18" s="2" t="n">
        <v>6855061</v>
      </c>
      <c r="G18" s="2" t="n">
        <v>66256</v>
      </c>
      <c r="H18" s="2" t="n">
        <v>6921317</v>
      </c>
      <c r="I18" s="3" t="n">
        <v>4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923824</v>
      </c>
      <c r="E19" s="2" t="n">
        <v>43302338</v>
      </c>
      <c r="F19" s="2" t="n">
        <v>2977035</v>
      </c>
      <c r="G19" s="2" t="n">
        <v>18952</v>
      </c>
      <c r="H19" s="2" t="n">
        <v>2995987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964671</v>
      </c>
      <c r="E20" s="2" t="n">
        <v>17302105</v>
      </c>
      <c r="F20" s="2" t="n">
        <v>1189519</v>
      </c>
      <c r="G20" s="2" t="n">
        <v>12779</v>
      </c>
      <c r="H20" s="2" t="n">
        <v>1202298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5938247</v>
      </c>
      <c r="E21" s="2" t="n">
        <v>42601749</v>
      </c>
      <c r="F21" s="2" t="n">
        <v>3237912</v>
      </c>
      <c r="G21" s="2" t="n">
        <v>18882</v>
      </c>
      <c r="H21" s="2" t="n">
        <v>3256794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4921030</v>
      </c>
      <c r="E22" s="2" t="n">
        <v>33583199</v>
      </c>
      <c r="F22" s="2" t="n">
        <v>2308847</v>
      </c>
      <c r="G22" s="2" t="n">
        <v>48711</v>
      </c>
      <c r="H22" s="2" t="n">
        <v>2357558</v>
      </c>
      <c r="I22" s="3" t="n">
        <v>3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604553</v>
      </c>
      <c r="E23" s="2" t="n">
        <v>3908209</v>
      </c>
      <c r="F23" s="2" t="n">
        <v>268856</v>
      </c>
      <c r="G23" s="2" t="n">
        <v>1606</v>
      </c>
      <c r="H23" s="2" t="n">
        <v>270462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6052121</v>
      </c>
      <c r="E24" s="2" t="n">
        <v>78618103</v>
      </c>
      <c r="F24" s="2" t="n">
        <v>5406526</v>
      </c>
      <c r="G24" s="2" t="n">
        <v>98327</v>
      </c>
      <c r="H24" s="2" t="n">
        <v>5504853</v>
      </c>
      <c r="I24" s="3" t="n">
        <v>1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919254</v>
      </c>
      <c r="E25" s="2" t="n">
        <v>26332518</v>
      </c>
      <c r="F25" s="2" t="n">
        <v>1810359</v>
      </c>
      <c r="G25" s="2" t="n">
        <v>3021</v>
      </c>
      <c r="H25" s="2" t="n">
        <v>1813380</v>
      </c>
      <c r="I25" s="3" t="n">
        <v>4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3958035</v>
      </c>
      <c r="E26" s="2" t="n">
        <v>75522827</v>
      </c>
      <c r="F26" s="2" t="n">
        <v>5192196</v>
      </c>
      <c r="G26" s="2" t="n">
        <v>82583</v>
      </c>
      <c r="H26" s="2" t="n">
        <v>5274779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5631529</v>
      </c>
      <c r="E27" s="2" t="n">
        <v>32090320</v>
      </c>
      <c r="F27" s="2" t="n">
        <v>2206209</v>
      </c>
      <c r="G27" s="2" t="n">
        <v>9481</v>
      </c>
      <c r="H27" s="2" t="n">
        <v>2215690</v>
      </c>
      <c r="I27" s="3" t="n">
        <v>9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736579</v>
      </c>
      <c r="E28" s="2" t="n">
        <v>4556416</v>
      </c>
      <c r="F28" s="2" t="n">
        <v>313252</v>
      </c>
      <c r="G28" s="2" t="n">
        <v>22686</v>
      </c>
      <c r="H28" s="2" t="n">
        <v>335938</v>
      </c>
      <c r="I28" s="3" t="n">
        <v>5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00614</v>
      </c>
      <c r="E29" s="2" t="n">
        <v>712353</v>
      </c>
      <c r="F29" s="2" t="n">
        <v>48977</v>
      </c>
      <c r="G29" s="2" t="n">
        <v>980</v>
      </c>
      <c r="H29" s="2" t="n">
        <v>49957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100096</v>
      </c>
      <c r="E30" s="2" t="n">
        <v>11046655</v>
      </c>
      <c r="F30" s="2" t="n">
        <v>759457</v>
      </c>
      <c r="G30" s="2" t="n">
        <v>20170</v>
      </c>
      <c r="H30" s="2" t="n">
        <v>779627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249760</v>
      </c>
      <c r="E31" s="2" t="n">
        <v>7000347</v>
      </c>
      <c r="F31" s="2" t="n">
        <v>481276</v>
      </c>
      <c r="G31" s="2" t="n">
        <v>2637</v>
      </c>
      <c r="H31" s="2" t="n">
        <v>483913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907135</v>
      </c>
      <c r="E32" s="2" t="n">
        <v>5099419</v>
      </c>
      <c r="F32" s="2" t="n">
        <v>350588</v>
      </c>
      <c r="G32" s="2" t="n">
        <v>14409</v>
      </c>
      <c r="H32" s="2" t="n">
        <v>364997</v>
      </c>
      <c r="I32" s="3" t="n">
        <v>1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753771</v>
      </c>
      <c r="E33" s="2" t="n">
        <v>3155931</v>
      </c>
      <c r="F33" s="2" t="n">
        <v>216977</v>
      </c>
      <c r="G33" s="2" t="n">
        <v>29714</v>
      </c>
      <c r="H33" s="2" t="n">
        <v>246691</v>
      </c>
      <c r="I33" s="3" t="n">
        <v>1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9549758</v>
      </c>
      <c r="E34" s="2" t="n">
        <v>18641904</v>
      </c>
      <c r="F34" s="2" t="n">
        <v>1281629</v>
      </c>
      <c r="G34" s="2" t="n">
        <v>58511</v>
      </c>
      <c r="H34" s="2" t="n">
        <v>1340140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265628</v>
      </c>
      <c r="E35" s="2" t="n">
        <v>0</v>
      </c>
      <c r="F35" s="2" t="n">
        <v>0</v>
      </c>
      <c r="G35" s="2" t="n">
        <v>74276</v>
      </c>
      <c r="H35" s="2" t="n">
        <v>74276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4295043</v>
      </c>
      <c r="E36" s="2" t="n">
        <v>626096</v>
      </c>
      <c r="F36" s="2" t="n">
        <v>43043</v>
      </c>
      <c r="G36" s="2" t="n">
        <v>41903</v>
      </c>
      <c r="H36" s="2" t="n">
        <v>84946</v>
      </c>
      <c r="I36" s="3" t="n">
        <v>2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9975170</v>
      </c>
      <c r="E37" s="2" t="n">
        <v>2268599</v>
      </c>
      <c r="F37" s="2" t="n">
        <v>155974</v>
      </c>
      <c r="G37" s="2" t="n">
        <v>32112</v>
      </c>
      <c r="H37" s="2" t="n">
        <v>188086</v>
      </c>
      <c r="I37" s="3" t="n">
        <v>6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4719562</v>
      </c>
      <c r="E38" s="2" t="n">
        <v>16424126</v>
      </c>
      <c r="F38" s="2" t="n">
        <v>1306943</v>
      </c>
      <c r="G38" s="2" t="n">
        <v>73768</v>
      </c>
      <c r="H38" s="2" t="n">
        <v>1380711</v>
      </c>
      <c r="I38" s="3" t="n">
        <v>2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29730118</v>
      </c>
      <c r="E39" s="2" t="n">
        <v>24495081</v>
      </c>
      <c r="F39" s="2" t="n">
        <v>1684033</v>
      </c>
      <c r="G39" s="2" t="n">
        <v>163298</v>
      </c>
      <c r="H39" s="2" t="n">
        <v>1847331</v>
      </c>
      <c r="I39" s="3" t="n">
        <v>27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824023</v>
      </c>
      <c r="E40" s="2" t="n">
        <v>1715699</v>
      </c>
      <c r="F40" s="2" t="n">
        <v>117953</v>
      </c>
      <c r="G40" s="2" t="n">
        <v>1013</v>
      </c>
      <c r="H40" s="2" t="n">
        <v>118966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0326111</v>
      </c>
      <c r="E41" s="2" t="n">
        <v>18731090</v>
      </c>
      <c r="F41" s="2" t="n">
        <v>1287771</v>
      </c>
      <c r="G41" s="2" t="n">
        <v>43121</v>
      </c>
      <c r="H41" s="2" t="n">
        <v>1330892</v>
      </c>
      <c r="I41" s="3" t="n">
        <v>9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058414</v>
      </c>
      <c r="E42" s="2" t="n">
        <v>1725910</v>
      </c>
      <c r="F42" s="2" t="n">
        <v>118661</v>
      </c>
      <c r="G42" s="2" t="n">
        <v>38144</v>
      </c>
      <c r="H42" s="2" t="n">
        <v>156805</v>
      </c>
      <c r="I42" s="3" t="n">
        <v>3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91177476</v>
      </c>
      <c r="E43" s="2" t="n">
        <v>4821701</v>
      </c>
      <c r="F43" s="2" t="n">
        <v>331499</v>
      </c>
      <c r="G43" s="2" t="n">
        <v>227799</v>
      </c>
      <c r="H43" s="2" t="n">
        <v>559298</v>
      </c>
      <c r="I43" s="3" t="n">
        <v>21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3302124</v>
      </c>
      <c r="E44" s="2" t="n">
        <v>87078</v>
      </c>
      <c r="F44" s="2" t="n">
        <v>5985</v>
      </c>
      <c r="G44" s="2" t="n">
        <v>6246</v>
      </c>
      <c r="H44" s="2" t="n">
        <v>12231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440986</v>
      </c>
      <c r="E45" s="2" t="n">
        <v>48214</v>
      </c>
      <c r="F45" s="2" t="n">
        <v>3315</v>
      </c>
      <c r="G45" s="2" t="n">
        <v>254</v>
      </c>
      <c r="H45" s="2" t="n">
        <v>3569</v>
      </c>
      <c r="I45" s="3" t="n">
        <v>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768690</v>
      </c>
      <c r="E46" s="2" t="n">
        <v>64634</v>
      </c>
      <c r="F46" s="2" t="n">
        <v>4444</v>
      </c>
      <c r="G46" s="2" t="n">
        <v>313</v>
      </c>
      <c r="H46" s="2" t="n">
        <v>4757</v>
      </c>
      <c r="I46" s="3" t="n">
        <v>2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0252108</v>
      </c>
      <c r="E47" s="2" t="n">
        <v>26297336</v>
      </c>
      <c r="F47" s="2" t="n">
        <v>1853368</v>
      </c>
      <c r="G47" s="2" t="n">
        <v>17067</v>
      </c>
      <c r="H47" s="2" t="n">
        <v>1870435</v>
      </c>
      <c r="I47" s="3" t="n">
        <v>2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6702608</v>
      </c>
      <c r="E48" s="2" t="n">
        <v>23471881</v>
      </c>
      <c r="F48" s="2" t="n">
        <v>1635662</v>
      </c>
      <c r="G48" s="2" t="n">
        <v>11543</v>
      </c>
      <c r="H48" s="2" t="n">
        <v>1647205</v>
      </c>
      <c r="I48" s="3" t="n">
        <v>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99148610</v>
      </c>
      <c r="E49" s="2" t="n">
        <v>181774236</v>
      </c>
      <c r="F49" s="2" t="n">
        <v>13202395</v>
      </c>
      <c r="G49" s="2" t="n">
        <v>91040</v>
      </c>
      <c r="H49" s="2" t="n">
        <v>13293435</v>
      </c>
      <c r="I49" s="3" t="n">
        <v>12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3144244</v>
      </c>
      <c r="E50" s="2" t="n">
        <v>9285792</v>
      </c>
      <c r="F50" s="2" t="n">
        <v>638836</v>
      </c>
      <c r="G50" s="2" t="n">
        <v>10018</v>
      </c>
      <c r="H50" s="2" t="n">
        <v>648854</v>
      </c>
      <c r="I50" s="3" t="n">
        <v>2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0132751</v>
      </c>
      <c r="E51" s="2" t="n">
        <v>23255563</v>
      </c>
      <c r="F51" s="2" t="n">
        <v>1598819</v>
      </c>
      <c r="G51" s="2" t="n">
        <v>38585</v>
      </c>
      <c r="H51" s="2" t="n">
        <v>1637404</v>
      </c>
      <c r="I51" s="3" t="n">
        <v>9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996649</v>
      </c>
      <c r="E52" s="2" t="n">
        <v>730981</v>
      </c>
      <c r="F52" s="2" t="n">
        <v>50257</v>
      </c>
      <c r="G52" s="2" t="n">
        <v>4718</v>
      </c>
      <c r="H52" s="2" t="n">
        <v>54975</v>
      </c>
      <c r="I52" s="3" t="n">
        <v>2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4274558</v>
      </c>
      <c r="E53" s="2" t="n">
        <v>60863662</v>
      </c>
      <c r="F53" s="2" t="n">
        <v>4186967</v>
      </c>
      <c r="G53" s="2" t="n">
        <v>603775</v>
      </c>
      <c r="H53" s="2" t="n">
        <v>4790742</v>
      </c>
      <c r="I53" s="3" t="n">
        <v>34</v>
      </c>
    </row>
    <row r="54" customFormat="false" ht="12" hidden="false" customHeight="false" outlineLevel="0" collapsed="false">
      <c r="D54" s="2" t="n">
        <f aca="false">SUM($D$2:D53)</f>
        <v>3404250525</v>
      </c>
      <c r="E54" s="2" t="n">
        <f aca="false">SUM($E$2:E53)</f>
        <v>956860833</v>
      </c>
      <c r="F54" s="2" t="n">
        <f aca="false">SUM($F$2:F53)</f>
        <v>67050199</v>
      </c>
      <c r="G54" s="2" t="n">
        <f aca="false">SUM($G$2:G53)</f>
        <v>5290842</v>
      </c>
      <c r="H54" s="2" t="n">
        <f aca="false">SUM($H$2:H53)</f>
        <v>72341041</v>
      </c>
      <c r="I54" s="3" t="n">
        <f aca="false">SUM($I$2:I53)</f>
        <v>18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IN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0:25Z</cp:lastPrinted>
  <dcterms:modified xsi:type="dcterms:W3CDTF">2017-03-16T1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in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9</vt:lpwstr>
  </property>
  <property fmtid="{D5CDD505-2E9C-101B-9397-08002B2CF9AE}" pid="10" name="_dlc_DocIdItemGuid">
    <vt:lpwstr>8f440938-ad85-473d-a107-915521cff44a</vt:lpwstr>
  </property>
  <property fmtid="{D5CDD505-2E9C-101B-9397-08002B2CF9AE}" pid="11" name="_dlc_DocIdUrl">
    <vt:lpwstr>http://www.revenue.state.mn.us/research_stats/_layouts/DocIdRedir.aspx?ID=EHMXPVJQYS55-214-3699, EHMXPVJQYS55-214-3699</vt:lpwstr>
  </property>
</Properties>
</file>