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N PRAIRIE CITY BY INDUSTRY 2" sheetId="1" state="visible" r:id="rId2"/>
  </sheets>
  <definedNames>
    <definedName function="false" hidden="false" name="EDEN_PRAIRIE_CITY_BY_INDUSTRY_2" vbProcedure="false">'EDEN PRAIRIE CITY BY INDUSTRY 2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EDEN PRAIRIE</t>
  </si>
  <si>
    <t xml:space="preserve">111 AG -CROP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3 MFG -TEXTILE MILLS</t>
  </si>
  <si>
    <t xml:space="preserve">314 MFG -TEXTILE PROD MILLS</t>
  </si>
  <si>
    <t xml:space="preserve">315 MFG -APPAREL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492 TRANSPORTATION -COURIERS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4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29873</v>
      </c>
      <c r="E2" s="2" t="n">
        <v>308192</v>
      </c>
      <c r="F2" s="2" t="n">
        <v>21188</v>
      </c>
      <c r="G2" s="2" t="n">
        <v>152</v>
      </c>
      <c r="H2" s="2" t="n">
        <v>21340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6824072</v>
      </c>
      <c r="E3" s="2" t="n">
        <v>252497</v>
      </c>
      <c r="F3" s="2" t="n">
        <v>17362</v>
      </c>
      <c r="G3" s="2" t="n">
        <v>50950</v>
      </c>
      <c r="H3" s="2" t="n">
        <v>68312</v>
      </c>
      <c r="I3" s="3" t="n">
        <v>1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839227</v>
      </c>
      <c r="E4" s="2" t="n">
        <v>4441</v>
      </c>
      <c r="F4" s="2" t="n">
        <v>305</v>
      </c>
      <c r="G4" s="2" t="n">
        <v>20555</v>
      </c>
      <c r="H4" s="2" t="n">
        <v>2086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2567950</v>
      </c>
      <c r="E5" s="2" t="n">
        <v>3713054</v>
      </c>
      <c r="F5" s="2" t="n">
        <v>255274</v>
      </c>
      <c r="G5" s="2" t="n">
        <v>587736</v>
      </c>
      <c r="H5" s="2" t="n">
        <v>843010</v>
      </c>
      <c r="I5" s="3" t="n">
        <v>3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36489432</v>
      </c>
      <c r="E6" s="2" t="n">
        <v>1820128</v>
      </c>
      <c r="F6" s="2" t="n">
        <v>125136</v>
      </c>
      <c r="G6" s="2" t="n">
        <v>94060</v>
      </c>
      <c r="H6" s="2" t="n">
        <v>219196</v>
      </c>
      <c r="I6" s="3" t="n">
        <v>1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644629</v>
      </c>
      <c r="E7" s="2" t="n">
        <v>9982</v>
      </c>
      <c r="F7" s="2" t="n">
        <v>686</v>
      </c>
      <c r="G7" s="2" t="n">
        <v>35</v>
      </c>
      <c r="H7" s="2" t="n">
        <v>721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60861</v>
      </c>
      <c r="E8" s="2" t="n">
        <v>56101</v>
      </c>
      <c r="F8" s="2" t="n">
        <v>3857</v>
      </c>
      <c r="G8" s="2" t="n">
        <v>10493</v>
      </c>
      <c r="H8" s="2" t="n">
        <v>14350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00176</v>
      </c>
      <c r="E9" s="2" t="n">
        <v>8889</v>
      </c>
      <c r="F9" s="2" t="n">
        <v>611</v>
      </c>
      <c r="G9" s="2" t="n">
        <v>16</v>
      </c>
      <c r="H9" s="2" t="n">
        <v>627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5214662</v>
      </c>
      <c r="E10" s="2" t="n">
        <v>8710113</v>
      </c>
      <c r="F10" s="2" t="n">
        <v>598822</v>
      </c>
      <c r="G10" s="2" t="n">
        <v>31606</v>
      </c>
      <c r="H10" s="2" t="n">
        <v>630428</v>
      </c>
      <c r="I10" s="3" t="n">
        <v>2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7684267</v>
      </c>
      <c r="E11" s="2" t="n">
        <v>64663</v>
      </c>
      <c r="F11" s="2" t="n">
        <v>4446</v>
      </c>
      <c r="G11" s="2" t="n">
        <v>10637</v>
      </c>
      <c r="H11" s="2" t="n">
        <v>15083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0291354</v>
      </c>
      <c r="E12" s="2" t="n">
        <v>462572</v>
      </c>
      <c r="F12" s="2" t="n">
        <v>31800</v>
      </c>
      <c r="G12" s="2" t="n">
        <v>71464</v>
      </c>
      <c r="H12" s="2" t="n">
        <v>103264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4140905</v>
      </c>
      <c r="E13" s="2" t="n">
        <v>93921</v>
      </c>
      <c r="F13" s="2" t="n">
        <v>6457</v>
      </c>
      <c r="G13" s="2" t="n">
        <v>22397</v>
      </c>
      <c r="H13" s="2" t="n">
        <v>28854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29896</v>
      </c>
      <c r="E14" s="2" t="n">
        <v>58202</v>
      </c>
      <c r="F14" s="2" t="n">
        <v>4003</v>
      </c>
      <c r="G14" s="2" t="n">
        <v>3147</v>
      </c>
      <c r="H14" s="2" t="n">
        <v>7150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7255252</v>
      </c>
      <c r="E15" s="2" t="n">
        <v>4131013</v>
      </c>
      <c r="F15" s="2" t="n">
        <v>284006</v>
      </c>
      <c r="G15" s="2" t="n">
        <v>340255</v>
      </c>
      <c r="H15" s="2" t="n">
        <v>624261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3617151</v>
      </c>
      <c r="E16" s="2" t="n">
        <v>7965234</v>
      </c>
      <c r="F16" s="2" t="n">
        <v>547609</v>
      </c>
      <c r="G16" s="2" t="n">
        <v>1405530</v>
      </c>
      <c r="H16" s="2" t="n">
        <v>1953139</v>
      </c>
      <c r="I16" s="3" t="n">
        <v>2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1220636</v>
      </c>
      <c r="E17" s="2" t="n">
        <v>592731</v>
      </c>
      <c r="F17" s="2" t="n">
        <v>40752</v>
      </c>
      <c r="G17" s="2" t="n">
        <v>69093</v>
      </c>
      <c r="H17" s="2" t="n">
        <v>109845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4953751</v>
      </c>
      <c r="E18" s="2" t="n">
        <v>3377617</v>
      </c>
      <c r="F18" s="2" t="n">
        <v>232207</v>
      </c>
      <c r="G18" s="2" t="n">
        <v>555558</v>
      </c>
      <c r="H18" s="2" t="n">
        <v>787765</v>
      </c>
      <c r="I18" s="3" t="n">
        <v>4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51798889</v>
      </c>
      <c r="E19" s="2" t="n">
        <v>85986033</v>
      </c>
      <c r="F19" s="2" t="n">
        <v>5911535</v>
      </c>
      <c r="G19" s="2" t="n">
        <v>93001</v>
      </c>
      <c r="H19" s="2" t="n">
        <v>6004536</v>
      </c>
      <c r="I19" s="3" t="n">
        <v>7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584725405</v>
      </c>
      <c r="E20" s="2" t="n">
        <v>77825206</v>
      </c>
      <c r="F20" s="2" t="n">
        <v>5350485</v>
      </c>
      <c r="G20" s="2" t="n">
        <v>466447</v>
      </c>
      <c r="H20" s="2" t="n">
        <v>5816932</v>
      </c>
      <c r="I20" s="3" t="n">
        <v>2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0085653</v>
      </c>
      <c r="E21" s="2" t="n">
        <v>870201</v>
      </c>
      <c r="F21" s="2" t="n">
        <v>59826</v>
      </c>
      <c r="G21" s="2" t="n">
        <v>2779</v>
      </c>
      <c r="H21" s="2" t="n">
        <v>62605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52042002</v>
      </c>
      <c r="E22" s="2" t="n">
        <v>23339510</v>
      </c>
      <c r="F22" s="2" t="n">
        <v>1610300</v>
      </c>
      <c r="G22" s="2" t="n">
        <v>29810</v>
      </c>
      <c r="H22" s="2" t="n">
        <v>1640110</v>
      </c>
      <c r="I22" s="3" t="n">
        <v>2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3502783</v>
      </c>
      <c r="E23" s="2" t="n">
        <v>19678807</v>
      </c>
      <c r="F23" s="2" t="n">
        <v>1352917</v>
      </c>
      <c r="G23" s="2" t="n">
        <v>25665</v>
      </c>
      <c r="H23" s="2" t="n">
        <v>1378582</v>
      </c>
      <c r="I23" s="3" t="n">
        <v>1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1546055</v>
      </c>
      <c r="E24" s="2" t="n">
        <v>60538488</v>
      </c>
      <c r="F24" s="2" t="n">
        <v>4162025</v>
      </c>
      <c r="G24" s="2" t="n">
        <v>151004</v>
      </c>
      <c r="H24" s="2" t="n">
        <v>4313029</v>
      </c>
      <c r="I24" s="3" t="n">
        <v>2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4502637</v>
      </c>
      <c r="E25" s="2" t="n">
        <v>91765559</v>
      </c>
      <c r="F25" s="2" t="n">
        <v>6312003</v>
      </c>
      <c r="G25" s="2" t="n">
        <v>90725</v>
      </c>
      <c r="H25" s="2" t="n">
        <v>6402728</v>
      </c>
      <c r="I25" s="3" t="n">
        <v>1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8366768</v>
      </c>
      <c r="E26" s="2" t="n">
        <v>37933238</v>
      </c>
      <c r="F26" s="2" t="n">
        <v>2879283</v>
      </c>
      <c r="G26" s="2" t="n">
        <v>17467</v>
      </c>
      <c r="H26" s="2" t="n">
        <v>2896750</v>
      </c>
      <c r="I26" s="3" t="n">
        <v>1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7926811</v>
      </c>
      <c r="E27" s="2" t="n">
        <v>12008452</v>
      </c>
      <c r="F27" s="2" t="n">
        <v>825592</v>
      </c>
      <c r="G27" s="2" t="n">
        <v>9928</v>
      </c>
      <c r="H27" s="2" t="n">
        <v>835520</v>
      </c>
      <c r="I27" s="3" t="n">
        <v>3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1277974</v>
      </c>
      <c r="E28" s="2" t="n">
        <v>10361431</v>
      </c>
      <c r="F28" s="2" t="n">
        <v>712345</v>
      </c>
      <c r="G28" s="2" t="n">
        <v>8372</v>
      </c>
      <c r="H28" s="2" t="n">
        <v>720717</v>
      </c>
      <c r="I28" s="3" t="n">
        <v>1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1940321</v>
      </c>
      <c r="E29" s="2" t="n">
        <v>14471346</v>
      </c>
      <c r="F29" s="2" t="n">
        <v>994913</v>
      </c>
      <c r="G29" s="2" t="n">
        <v>39932</v>
      </c>
      <c r="H29" s="2" t="n">
        <v>1034845</v>
      </c>
      <c r="I29" s="3" t="n">
        <v>6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8927652</v>
      </c>
      <c r="E30" s="2" t="n">
        <v>31434367</v>
      </c>
      <c r="F30" s="2" t="n">
        <v>2161109</v>
      </c>
      <c r="G30" s="2" t="n">
        <v>6557</v>
      </c>
      <c r="H30" s="2" t="n">
        <v>2167666</v>
      </c>
      <c r="I30" s="3" t="n">
        <v>2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78395639</v>
      </c>
      <c r="E31" s="2" t="n">
        <v>78027286</v>
      </c>
      <c r="F31" s="2" t="n">
        <v>5364374</v>
      </c>
      <c r="G31" s="2" t="n">
        <v>128529</v>
      </c>
      <c r="H31" s="2" t="n">
        <v>5492903</v>
      </c>
      <c r="I31" s="3" t="n">
        <v>1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5819161</v>
      </c>
      <c r="E32" s="2" t="n">
        <v>50551965</v>
      </c>
      <c r="F32" s="2" t="n">
        <v>3475435</v>
      </c>
      <c r="G32" s="2" t="n">
        <v>14148</v>
      </c>
      <c r="H32" s="2" t="n">
        <v>3489583</v>
      </c>
      <c r="I32" s="3" t="n">
        <v>11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2855360</v>
      </c>
      <c r="E33" s="2" t="n">
        <v>18282221</v>
      </c>
      <c r="F33" s="2" t="n">
        <v>1256897</v>
      </c>
      <c r="G33" s="2" t="n">
        <v>98557</v>
      </c>
      <c r="H33" s="2" t="n">
        <v>1355454</v>
      </c>
      <c r="I33" s="3" t="n">
        <v>8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0096765</v>
      </c>
      <c r="E34" s="2" t="n">
        <v>240867</v>
      </c>
      <c r="F34" s="2" t="n">
        <v>16558</v>
      </c>
      <c r="G34" s="2" t="n">
        <v>197153</v>
      </c>
      <c r="H34" s="2" t="n">
        <v>213711</v>
      </c>
      <c r="I34" s="3" t="n">
        <v>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831038</v>
      </c>
      <c r="E35" s="2" t="n">
        <v>145029</v>
      </c>
      <c r="F35" s="2" t="n">
        <v>9969</v>
      </c>
      <c r="G35" s="2" t="n">
        <v>6148</v>
      </c>
      <c r="H35" s="2" t="n">
        <v>16117</v>
      </c>
      <c r="I35" s="3" t="n">
        <v>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188720</v>
      </c>
      <c r="E36" s="2" t="n">
        <v>146824</v>
      </c>
      <c r="F36" s="2" t="n">
        <v>10095</v>
      </c>
      <c r="G36" s="2" t="n">
        <v>26</v>
      </c>
      <c r="H36" s="2" t="n">
        <v>10121</v>
      </c>
      <c r="I36" s="3" t="n">
        <v>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2658623</v>
      </c>
      <c r="E37" s="2" t="n">
        <v>3013955</v>
      </c>
      <c r="F37" s="2" t="n">
        <v>207209</v>
      </c>
      <c r="G37" s="2" t="n">
        <v>31117</v>
      </c>
      <c r="H37" s="2" t="n">
        <v>238326</v>
      </c>
      <c r="I37" s="3" t="n">
        <v>1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1602577</v>
      </c>
      <c r="E38" s="2" t="n">
        <v>9224938</v>
      </c>
      <c r="F38" s="2" t="n">
        <v>634214</v>
      </c>
      <c r="G38" s="2" t="n">
        <v>12121</v>
      </c>
      <c r="H38" s="2" t="n">
        <v>646335</v>
      </c>
      <c r="I38" s="3" t="n">
        <v>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250314</v>
      </c>
      <c r="E39" s="2" t="n">
        <v>6911</v>
      </c>
      <c r="F39" s="2" t="n">
        <v>475</v>
      </c>
      <c r="G39" s="2" t="n">
        <v>50497</v>
      </c>
      <c r="H39" s="2" t="n">
        <v>50972</v>
      </c>
      <c r="I39" s="3" t="n">
        <v>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5370674</v>
      </c>
      <c r="E40" s="2" t="n">
        <v>8392465</v>
      </c>
      <c r="F40" s="2" t="n">
        <v>576982</v>
      </c>
      <c r="G40" s="2" t="n">
        <v>2868</v>
      </c>
      <c r="H40" s="2" t="n">
        <v>579850</v>
      </c>
      <c r="I40" s="3" t="n">
        <v>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4815950</v>
      </c>
      <c r="E41" s="2" t="n">
        <v>9705049</v>
      </c>
      <c r="F41" s="2" t="n">
        <v>667220</v>
      </c>
      <c r="G41" s="2" t="n">
        <v>2524</v>
      </c>
      <c r="H41" s="2" t="n">
        <v>669744</v>
      </c>
      <c r="I41" s="3" t="n">
        <v>2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5467406</v>
      </c>
      <c r="E42" s="2" t="n">
        <v>1281759</v>
      </c>
      <c r="F42" s="2" t="n">
        <v>88119</v>
      </c>
      <c r="G42" s="2" t="n">
        <v>10871</v>
      </c>
      <c r="H42" s="2" t="n">
        <v>98990</v>
      </c>
      <c r="I42" s="3" t="n">
        <v>13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031498</v>
      </c>
      <c r="E43" s="2" t="n">
        <v>507957</v>
      </c>
      <c r="F43" s="2" t="n">
        <v>34924</v>
      </c>
      <c r="G43" s="2" t="n">
        <v>29899</v>
      </c>
      <c r="H43" s="2" t="n">
        <v>64823</v>
      </c>
      <c r="I43" s="3" t="n">
        <v>6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8059779</v>
      </c>
      <c r="E44" s="2" t="n">
        <v>0</v>
      </c>
      <c r="F44" s="2" t="n">
        <v>0</v>
      </c>
      <c r="G44" s="2" t="n">
        <v>1954</v>
      </c>
      <c r="H44" s="2" t="n">
        <v>1954</v>
      </c>
      <c r="I44" s="3" t="n">
        <v>1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49192744</v>
      </c>
      <c r="E45" s="2" t="n">
        <v>32991</v>
      </c>
      <c r="F45" s="2" t="n">
        <v>2267</v>
      </c>
      <c r="G45" s="2" t="n">
        <v>169795</v>
      </c>
      <c r="H45" s="2" t="n">
        <v>172062</v>
      </c>
      <c r="I45" s="3" t="n">
        <v>2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6746172</v>
      </c>
      <c r="E46" s="2" t="n">
        <v>830333</v>
      </c>
      <c r="F46" s="2" t="n">
        <v>57088</v>
      </c>
      <c r="G46" s="2" t="n">
        <v>184</v>
      </c>
      <c r="H46" s="2" t="n">
        <v>57272</v>
      </c>
      <c r="I46" s="3" t="n">
        <v>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6038430</v>
      </c>
      <c r="E47" s="2" t="n">
        <v>1398839</v>
      </c>
      <c r="F47" s="2" t="n">
        <v>96174</v>
      </c>
      <c r="G47" s="2" t="n">
        <v>28054</v>
      </c>
      <c r="H47" s="2" t="n">
        <v>124228</v>
      </c>
      <c r="I47" s="3" t="n">
        <v>38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40651912</v>
      </c>
      <c r="E48" s="2" t="n">
        <v>35338277</v>
      </c>
      <c r="F48" s="2" t="n">
        <v>2653838</v>
      </c>
      <c r="G48" s="2" t="n">
        <v>81554</v>
      </c>
      <c r="H48" s="2" t="n">
        <v>2735392</v>
      </c>
      <c r="I48" s="3" t="n">
        <v>28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98044650</v>
      </c>
      <c r="E49" s="2" t="n">
        <v>38694638</v>
      </c>
      <c r="F49" s="2" t="n">
        <v>2660254</v>
      </c>
      <c r="G49" s="2" t="n">
        <v>751092</v>
      </c>
      <c r="H49" s="2" t="n">
        <v>3411346</v>
      </c>
      <c r="I49" s="3" t="n">
        <v>295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6612665</v>
      </c>
      <c r="E50" s="2" t="n">
        <v>2105926</v>
      </c>
      <c r="F50" s="2" t="n">
        <v>144782</v>
      </c>
      <c r="G50" s="2" t="n">
        <v>7728</v>
      </c>
      <c r="H50" s="2" t="n">
        <v>152510</v>
      </c>
      <c r="I50" s="3" t="n">
        <v>5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73599058</v>
      </c>
      <c r="E51" s="2" t="n">
        <v>24973423</v>
      </c>
      <c r="F51" s="2" t="n">
        <v>1716933</v>
      </c>
      <c r="G51" s="2" t="n">
        <v>115615</v>
      </c>
      <c r="H51" s="2" t="n">
        <v>1832548</v>
      </c>
      <c r="I51" s="3" t="n">
        <v>128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45865084</v>
      </c>
      <c r="E52" s="2" t="n">
        <v>5676349</v>
      </c>
      <c r="F52" s="2" t="n">
        <v>390250</v>
      </c>
      <c r="G52" s="2" t="n">
        <v>21273</v>
      </c>
      <c r="H52" s="2" t="n">
        <v>411523</v>
      </c>
      <c r="I52" s="3" t="n">
        <v>34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43071570</v>
      </c>
      <c r="E53" s="2" t="n">
        <v>1560701</v>
      </c>
      <c r="F53" s="2" t="n">
        <v>107300</v>
      </c>
      <c r="G53" s="2" t="n">
        <v>368482</v>
      </c>
      <c r="H53" s="2" t="n">
        <v>475782</v>
      </c>
      <c r="I53" s="3" t="n">
        <v>78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2489856</v>
      </c>
      <c r="E54" s="2" t="n">
        <v>99404</v>
      </c>
      <c r="F54" s="2" t="n">
        <v>6835</v>
      </c>
      <c r="G54" s="2" t="n">
        <v>0</v>
      </c>
      <c r="H54" s="2" t="n">
        <v>6835</v>
      </c>
      <c r="I54" s="3" t="n">
        <v>8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85836</v>
      </c>
      <c r="E55" s="2" t="n">
        <v>56074</v>
      </c>
      <c r="F55" s="2" t="n">
        <v>3856</v>
      </c>
      <c r="G55" s="2" t="n">
        <v>317</v>
      </c>
      <c r="H55" s="2" t="n">
        <v>4173</v>
      </c>
      <c r="I55" s="3" t="n">
        <v>6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41268429</v>
      </c>
      <c r="E56" s="2" t="n">
        <v>40194562</v>
      </c>
      <c r="F56" s="2" t="n">
        <v>2763373</v>
      </c>
      <c r="G56" s="2" t="n">
        <v>56470</v>
      </c>
      <c r="H56" s="2" t="n">
        <v>2819843</v>
      </c>
      <c r="I56" s="3" t="n">
        <v>30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51218375</v>
      </c>
      <c r="E57" s="2" t="n">
        <v>37314788</v>
      </c>
      <c r="F57" s="2" t="n">
        <v>2619644</v>
      </c>
      <c r="G57" s="2" t="n">
        <v>19761</v>
      </c>
      <c r="H57" s="2" t="n">
        <v>2639405</v>
      </c>
      <c r="I57" s="3" t="n">
        <v>24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28923278</v>
      </c>
      <c r="E58" s="2" t="n">
        <v>27629241</v>
      </c>
      <c r="F58" s="2" t="n">
        <v>1903125</v>
      </c>
      <c r="G58" s="2" t="n">
        <v>34716</v>
      </c>
      <c r="H58" s="2" t="n">
        <v>1937841</v>
      </c>
      <c r="I58" s="3" t="n">
        <v>14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48653009</v>
      </c>
      <c r="E59" s="2" t="n">
        <v>137420890</v>
      </c>
      <c r="F59" s="2" t="n">
        <v>9799139</v>
      </c>
      <c r="G59" s="2" t="n">
        <v>31469</v>
      </c>
      <c r="H59" s="2" t="n">
        <v>9830608</v>
      </c>
      <c r="I59" s="3" t="n">
        <v>147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53567304</v>
      </c>
      <c r="E60" s="2" t="n">
        <v>23956847</v>
      </c>
      <c r="F60" s="2" t="n">
        <v>1647735</v>
      </c>
      <c r="G60" s="2" t="n">
        <v>84686</v>
      </c>
      <c r="H60" s="2" t="n">
        <v>1732421</v>
      </c>
      <c r="I60" s="3" t="n">
        <v>53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27661874</v>
      </c>
      <c r="E61" s="2" t="n">
        <v>14781189</v>
      </c>
      <c r="F61" s="2" t="n">
        <v>1016208</v>
      </c>
      <c r="G61" s="2" t="n">
        <v>30652</v>
      </c>
      <c r="H61" s="2" t="n">
        <v>1046860</v>
      </c>
      <c r="I61" s="3" t="n">
        <v>100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9532139</v>
      </c>
      <c r="E62" s="2" t="n">
        <v>1558064</v>
      </c>
      <c r="F62" s="2" t="n">
        <v>107118</v>
      </c>
      <c r="G62" s="2" t="n">
        <v>561</v>
      </c>
      <c r="H62" s="2" t="n">
        <v>107679</v>
      </c>
      <c r="I62" s="3" t="n">
        <v>21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77492733</v>
      </c>
      <c r="E63" s="2" t="n">
        <v>10313537</v>
      </c>
      <c r="F63" s="2" t="n">
        <v>709057</v>
      </c>
      <c r="G63" s="2" t="n">
        <v>563838</v>
      </c>
      <c r="H63" s="2" t="n">
        <v>1272895</v>
      </c>
      <c r="I63" s="3" t="n">
        <v>21</v>
      </c>
    </row>
    <row r="64" customFormat="false" ht="12" hidden="false" customHeight="false" outlineLevel="0" collapsed="false">
      <c r="D64" s="2" t="n">
        <f aca="false">SUM($D$2:D63)</f>
        <v>5513465666</v>
      </c>
      <c r="E64" s="2" t="n">
        <f aca="false">SUM($E$2:E63)</f>
        <v>1081305287</v>
      </c>
      <c r="F64" s="2" t="n">
        <f aca="false">SUM($F$2:F63)</f>
        <v>75254301</v>
      </c>
      <c r="G64" s="2" t="n">
        <f aca="false">SUM($G$2:G63)</f>
        <v>7168030</v>
      </c>
      <c r="H64" s="2" t="n">
        <f aca="false">SUM($H$2:H63)</f>
        <v>82422331</v>
      </c>
      <c r="I64" s="3" t="n">
        <f aca="false">SUM($I$2:I63)</f>
        <v>193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DEN PRAIRIE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39:32Z</cp:lastPrinted>
  <dcterms:modified xsi:type="dcterms:W3CDTF">2017-03-16T18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den Prairi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98</vt:lpwstr>
  </property>
  <property fmtid="{D5CDD505-2E9C-101B-9397-08002B2CF9AE}" pid="10" name="_dlc_DocIdItemGuid">
    <vt:lpwstr>b94b9652-6bd0-4457-9987-eac9dfed6041</vt:lpwstr>
  </property>
  <property fmtid="{D5CDD505-2E9C-101B-9397-08002B2CF9AE}" pid="11" name="_dlc_DocIdUrl">
    <vt:lpwstr>http://www.revenue.state.mn.us/research_stats/_layouts/DocIdRedir.aspx?ID=EHMXPVJQYS55-214-3698, EHMXPVJQYS55-214-3698</vt:lpwstr>
  </property>
</Properties>
</file>