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T GRAND FORKS CITY BY INDUST" sheetId="1" state="visible" r:id="rId2"/>
  </sheets>
  <definedNames>
    <definedName function="false" hidden="false" name="EAST_GRAND_FORKS_CITY_BY_INDUST" vbProcedure="false">'EAST GRAND FORKS CITY BY INDUST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EAST GRAND FORKS</t>
  </si>
  <si>
    <t xml:space="preserve">441 RETL -VEHICLES, PARTS</t>
  </si>
  <si>
    <t xml:space="preserve">445 RETL -FOOD BEVERAGE STORE</t>
  </si>
  <si>
    <t xml:space="preserve">448 RETL -CLOTHING, ACCESSORY</t>
  </si>
  <si>
    <t xml:space="preserve">453 RETL -MISC STORE RETAILER</t>
  </si>
  <si>
    <t xml:space="preserve">454 RETL -NONSTORE RETAILERS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41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4360005</v>
      </c>
      <c r="E2" s="2" t="n">
        <v>5665632</v>
      </c>
      <c r="F2" s="2" t="n">
        <v>389513</v>
      </c>
      <c r="G2" s="2" t="n">
        <v>659</v>
      </c>
      <c r="H2" s="2" t="n">
        <v>390172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8012047</v>
      </c>
      <c r="E3" s="2" t="n">
        <v>6314413</v>
      </c>
      <c r="F3" s="2" t="n">
        <v>482029</v>
      </c>
      <c r="G3" s="2" t="n">
        <v>919</v>
      </c>
      <c r="H3" s="2" t="n">
        <v>482948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917574</v>
      </c>
      <c r="E4" s="2" t="n">
        <v>359143</v>
      </c>
      <c r="F4" s="2" t="n">
        <v>24693</v>
      </c>
      <c r="G4" s="2" t="n">
        <v>82</v>
      </c>
      <c r="H4" s="2" t="n">
        <v>24775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2312719</v>
      </c>
      <c r="E5" s="2" t="n">
        <v>19492328</v>
      </c>
      <c r="F5" s="2" t="n">
        <v>1340097</v>
      </c>
      <c r="G5" s="2" t="n">
        <v>30535</v>
      </c>
      <c r="H5" s="2" t="n">
        <v>1370632</v>
      </c>
      <c r="I5" s="3" t="n">
        <v>2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931834</v>
      </c>
      <c r="E6" s="2" t="n">
        <v>869913</v>
      </c>
      <c r="F6" s="2" t="n">
        <v>59807</v>
      </c>
      <c r="G6" s="2" t="n">
        <v>0</v>
      </c>
      <c r="H6" s="2" t="n">
        <v>59807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51292</v>
      </c>
      <c r="E7" s="2" t="n">
        <v>341637</v>
      </c>
      <c r="F7" s="2" t="n">
        <v>23482</v>
      </c>
      <c r="G7" s="2" t="n">
        <v>37</v>
      </c>
      <c r="H7" s="2" t="n">
        <v>23519</v>
      </c>
      <c r="I7" s="3" t="n">
        <v>1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866110</v>
      </c>
      <c r="E8" s="2" t="n">
        <v>21333</v>
      </c>
      <c r="F8" s="2" t="n">
        <v>1467</v>
      </c>
      <c r="G8" s="2" t="n">
        <v>237</v>
      </c>
      <c r="H8" s="2" t="n">
        <v>1704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12905</v>
      </c>
      <c r="E9" s="2" t="n">
        <v>141232</v>
      </c>
      <c r="F9" s="2" t="n">
        <v>9708</v>
      </c>
      <c r="G9" s="2" t="n">
        <v>62</v>
      </c>
      <c r="H9" s="2" t="n">
        <v>9770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472682</v>
      </c>
      <c r="E10" s="2" t="n">
        <v>1402493</v>
      </c>
      <c r="F10" s="2" t="n">
        <v>104073</v>
      </c>
      <c r="G10" s="2" t="n">
        <v>0</v>
      </c>
      <c r="H10" s="2" t="n">
        <v>104073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8443942</v>
      </c>
      <c r="E11" s="2" t="n">
        <v>15945860</v>
      </c>
      <c r="F11" s="2" t="n">
        <v>1139735</v>
      </c>
      <c r="G11" s="2" t="n">
        <v>599</v>
      </c>
      <c r="H11" s="2" t="n">
        <v>1140334</v>
      </c>
      <c r="I11" s="3" t="n">
        <v>1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755892</v>
      </c>
      <c r="E12" s="2" t="n">
        <v>865649</v>
      </c>
      <c r="F12" s="2" t="n">
        <v>59511</v>
      </c>
      <c r="G12" s="2" t="n">
        <v>192</v>
      </c>
      <c r="H12" s="2" t="n">
        <v>59703</v>
      </c>
      <c r="I12" s="3" t="n">
        <v>12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659986</v>
      </c>
      <c r="E13" s="2" t="n">
        <v>204285</v>
      </c>
      <c r="F13" s="2" t="n">
        <v>14045</v>
      </c>
      <c r="G13" s="2" t="n">
        <v>0</v>
      </c>
      <c r="H13" s="2" t="n">
        <v>14045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471384</v>
      </c>
      <c r="E14" s="2" t="n">
        <v>1471319</v>
      </c>
      <c r="F14" s="2" t="n">
        <v>128512</v>
      </c>
      <c r="G14" s="2" t="n">
        <v>7843</v>
      </c>
      <c r="H14" s="2" t="n">
        <v>136355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0634133</v>
      </c>
      <c r="E15" s="2" t="n">
        <v>12841265</v>
      </c>
      <c r="F15" s="2" t="n">
        <v>880138</v>
      </c>
      <c r="G15" s="2" t="n">
        <v>129586</v>
      </c>
      <c r="H15" s="2" t="n">
        <v>1009724</v>
      </c>
      <c r="I15" s="3" t="n">
        <v>38</v>
      </c>
    </row>
    <row r="16" customFormat="false" ht="12" hidden="false" customHeight="false" outlineLevel="0" collapsed="false">
      <c r="D16" s="2" t="n">
        <f aca="false">SUM($D$2:D15)</f>
        <v>169602505</v>
      </c>
      <c r="E16" s="2" t="n">
        <f aca="false">SUM($E$2:E15)</f>
        <v>65936502</v>
      </c>
      <c r="F16" s="2" t="n">
        <f aca="false">SUM($F$2:F15)</f>
        <v>4656810</v>
      </c>
      <c r="G16" s="2" t="n">
        <f aca="false">SUM($G$2:G15)</f>
        <v>170751</v>
      </c>
      <c r="H16" s="2" t="n">
        <f aca="false">SUM($H$2:H15)</f>
        <v>4827561</v>
      </c>
      <c r="I16" s="3" t="n">
        <f aca="false">SUM($I$2:I15)</f>
        <v>15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AST GRAND FORKS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38:36Z</cp:lastPrinted>
  <dcterms:modified xsi:type="dcterms:W3CDTF">2017-03-16T18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East Grand Fork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697</vt:lpwstr>
  </property>
  <property fmtid="{D5CDD505-2E9C-101B-9397-08002B2CF9AE}" pid="10" name="_dlc_DocIdItemGuid">
    <vt:lpwstr>a5b874f5-b400-4b94-bee9-1b097b2c426e</vt:lpwstr>
  </property>
  <property fmtid="{D5CDD505-2E9C-101B-9397-08002B2CF9AE}" pid="11" name="_dlc_DocIdUrl">
    <vt:lpwstr>http://www.revenue.state.mn.us/research_stats/_layouts/DocIdRedir.aspx?ID=EHMXPVJQYS55-214-3697, EHMXPVJQYS55-214-3697</vt:lpwstr>
  </property>
</Properties>
</file>