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BETHEL CITY BY INDUSTRY 20" sheetId="1" state="visible" r:id="rId2"/>
  </sheets>
  <definedNames>
    <definedName function="false" hidden="false" name="EAST_BETHEL_CITY_BY_INDUSTRY_20" vbProcedure="false">'EAST BETHEL CITY BY INDUSTRY 20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EAST BETHEL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123447</v>
      </c>
      <c r="E2" s="2" t="n">
        <v>0</v>
      </c>
      <c r="F2" s="2" t="n">
        <v>0</v>
      </c>
      <c r="G2" s="2" t="n">
        <v>7</v>
      </c>
      <c r="H2" s="2" t="n">
        <v>7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997093</v>
      </c>
      <c r="E3" s="2" t="n">
        <v>723478</v>
      </c>
      <c r="F3" s="2" t="n">
        <v>49737</v>
      </c>
      <c r="G3" s="2" t="n">
        <v>60559</v>
      </c>
      <c r="H3" s="2" t="n">
        <v>110296</v>
      </c>
      <c r="I3" s="3" t="n">
        <v>3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659419</v>
      </c>
      <c r="E4" s="2" t="n">
        <v>773746</v>
      </c>
      <c r="F4" s="2" t="n">
        <v>53195</v>
      </c>
      <c r="G4" s="2" t="n">
        <v>107</v>
      </c>
      <c r="H4" s="2" t="n">
        <v>5330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16241</v>
      </c>
      <c r="E5" s="2" t="n">
        <v>735369</v>
      </c>
      <c r="F5" s="2" t="n">
        <v>50556</v>
      </c>
      <c r="G5" s="2" t="n">
        <v>86</v>
      </c>
      <c r="H5" s="2" t="n">
        <v>50642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678173</v>
      </c>
      <c r="E6" s="2" t="n">
        <v>7535722</v>
      </c>
      <c r="F6" s="2" t="n">
        <v>518081</v>
      </c>
      <c r="G6" s="2" t="n">
        <v>704</v>
      </c>
      <c r="H6" s="2" t="n">
        <v>518785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0527</v>
      </c>
      <c r="E7" s="2" t="n">
        <v>245842</v>
      </c>
      <c r="F7" s="2" t="n">
        <v>16902</v>
      </c>
      <c r="G7" s="2" t="n">
        <v>70</v>
      </c>
      <c r="H7" s="2" t="n">
        <v>1697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36433</v>
      </c>
      <c r="E8" s="2" t="n">
        <v>2509674</v>
      </c>
      <c r="F8" s="2" t="n">
        <v>228977</v>
      </c>
      <c r="G8" s="2" t="n">
        <v>50</v>
      </c>
      <c r="H8" s="2" t="n">
        <v>229027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684110</v>
      </c>
      <c r="E9" s="2" t="n">
        <v>2331894</v>
      </c>
      <c r="F9" s="2" t="n">
        <v>174249</v>
      </c>
      <c r="G9" s="2" t="n">
        <v>246</v>
      </c>
      <c r="H9" s="2" t="n">
        <v>174495</v>
      </c>
      <c r="I9" s="3" t="n">
        <v>3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97643</v>
      </c>
      <c r="E10" s="2" t="n">
        <v>286871</v>
      </c>
      <c r="F10" s="2" t="n">
        <v>19724</v>
      </c>
      <c r="G10" s="2" t="n">
        <v>0</v>
      </c>
      <c r="H10" s="2" t="n">
        <v>19724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33987</v>
      </c>
      <c r="E11" s="2" t="n">
        <v>1219393</v>
      </c>
      <c r="F11" s="2" t="n">
        <v>83835</v>
      </c>
      <c r="G11" s="2" t="n">
        <v>0</v>
      </c>
      <c r="H11" s="2" t="n">
        <v>83835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12182</v>
      </c>
      <c r="E12" s="2" t="n">
        <v>199314</v>
      </c>
      <c r="F12" s="2" t="n">
        <v>13704</v>
      </c>
      <c r="G12" s="2" t="n">
        <v>676</v>
      </c>
      <c r="H12" s="2" t="n">
        <v>14380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429958</v>
      </c>
      <c r="E13" s="2" t="n">
        <v>2324616</v>
      </c>
      <c r="F13" s="2" t="n">
        <v>159816</v>
      </c>
      <c r="G13" s="2" t="n">
        <v>6041</v>
      </c>
      <c r="H13" s="2" t="n">
        <v>165857</v>
      </c>
      <c r="I13" s="3" t="n">
        <v>3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582</v>
      </c>
      <c r="E14" s="2" t="n">
        <v>14582</v>
      </c>
      <c r="F14" s="2" t="n">
        <v>1002</v>
      </c>
      <c r="G14" s="2" t="n">
        <v>135</v>
      </c>
      <c r="H14" s="2" t="n">
        <v>1137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97932</v>
      </c>
      <c r="E15" s="2" t="n">
        <v>897932</v>
      </c>
      <c r="F15" s="2" t="n">
        <v>62276</v>
      </c>
      <c r="G15" s="2" t="n">
        <v>0</v>
      </c>
      <c r="H15" s="2" t="n">
        <v>62276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62921</v>
      </c>
      <c r="E16" s="2" t="n">
        <v>206727</v>
      </c>
      <c r="F16" s="2" t="n">
        <v>14213</v>
      </c>
      <c r="G16" s="2" t="n">
        <v>0</v>
      </c>
      <c r="H16" s="2" t="n">
        <v>14213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949831</v>
      </c>
      <c r="E17" s="2" t="n">
        <v>6644712</v>
      </c>
      <c r="F17" s="2" t="n">
        <v>518009</v>
      </c>
      <c r="G17" s="2" t="n">
        <v>2445</v>
      </c>
      <c r="H17" s="2" t="n">
        <v>520454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630242</v>
      </c>
      <c r="E18" s="2" t="n">
        <v>3359144</v>
      </c>
      <c r="F18" s="2" t="n">
        <v>230940</v>
      </c>
      <c r="G18" s="2" t="n">
        <v>1080</v>
      </c>
      <c r="H18" s="2" t="n">
        <v>232020</v>
      </c>
      <c r="I18" s="3" t="n">
        <v>2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0590</v>
      </c>
      <c r="E19" s="2" t="n">
        <v>124297</v>
      </c>
      <c r="F19" s="2" t="n">
        <v>8545</v>
      </c>
      <c r="G19" s="2" t="n">
        <v>16</v>
      </c>
      <c r="H19" s="2" t="n">
        <v>8561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627496</v>
      </c>
      <c r="E20" s="2" t="n">
        <v>5614414</v>
      </c>
      <c r="F20" s="2" t="n">
        <v>385990</v>
      </c>
      <c r="G20" s="2" t="n">
        <v>6452</v>
      </c>
      <c r="H20" s="2" t="n">
        <v>392442</v>
      </c>
      <c r="I20" s="3" t="n">
        <v>37</v>
      </c>
    </row>
    <row r="21" customFormat="false" ht="12" hidden="false" customHeight="false" outlineLevel="0" collapsed="false">
      <c r="D21" s="2" t="n">
        <f aca="false">SUM($D$2:D20)</f>
        <v>114702807</v>
      </c>
      <c r="E21" s="2" t="n">
        <f aca="false">SUM($E$2:E20)</f>
        <v>35747727</v>
      </c>
      <c r="F21" s="2" t="n">
        <f aca="false">SUM($F$2:F20)</f>
        <v>2589751</v>
      </c>
      <c r="G21" s="2" t="n">
        <f aca="false">SUM($G$2:G20)</f>
        <v>78674</v>
      </c>
      <c r="H21" s="2" t="n">
        <f aca="false">SUM($H$2:H20)</f>
        <v>2668425</v>
      </c>
      <c r="I21" s="3" t="n">
        <f aca="false">SUM($I$2:I20)</f>
        <v>27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ST BETHEL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34:02Z</cp:lastPrinted>
  <dcterms:modified xsi:type="dcterms:W3CDTF">2017-03-16T1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st Bethe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96</vt:lpwstr>
  </property>
  <property fmtid="{D5CDD505-2E9C-101B-9397-08002B2CF9AE}" pid="10" name="_dlc_DocIdItemGuid">
    <vt:lpwstr>39291908-5cb1-4155-aa5b-a5611c2bb332</vt:lpwstr>
  </property>
  <property fmtid="{D5CDD505-2E9C-101B-9397-08002B2CF9AE}" pid="11" name="_dlc_DocIdUrl">
    <vt:lpwstr>http://www.revenue.state.mn.us/research_stats/_layouts/DocIdRedir.aspx?ID=EHMXPVJQYS55-214-3696, EHMXPVJQYS55-214-3696</vt:lpwstr>
  </property>
</Properties>
</file>