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GAN CITY BY INDUSTRY 2015" sheetId="1" state="visible" r:id="rId2"/>
  </sheets>
  <definedNames>
    <definedName function="false" hidden="false" name="EAGAN_CITY_BY_INDUSTRY_2015" vbProcedure="false">'EAGAN CITY BY INDUSTRY 2015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EAGAN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492 TRANSPORTATION -COURIERS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6959680</v>
      </c>
      <c r="E2" s="2" t="n">
        <v>1208951</v>
      </c>
      <c r="F2" s="2" t="n">
        <v>83116</v>
      </c>
      <c r="G2" s="2" t="n">
        <v>10968</v>
      </c>
      <c r="H2" s="2" t="n">
        <v>94084</v>
      </c>
      <c r="I2" s="3" t="n">
        <v>1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0019397</v>
      </c>
      <c r="E3" s="2" t="n">
        <v>16199979</v>
      </c>
      <c r="F3" s="2" t="n">
        <v>1113753</v>
      </c>
      <c r="G3" s="2" t="n">
        <v>596618</v>
      </c>
      <c r="H3" s="2" t="n">
        <v>1710371</v>
      </c>
      <c r="I3" s="3" t="n">
        <v>5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4761017</v>
      </c>
      <c r="E4" s="2" t="n">
        <v>5354138</v>
      </c>
      <c r="F4" s="2" t="n">
        <v>372750</v>
      </c>
      <c r="G4" s="2" t="n">
        <v>22817</v>
      </c>
      <c r="H4" s="2" t="n">
        <v>395567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327</v>
      </c>
      <c r="E5" s="2" t="n">
        <v>3265</v>
      </c>
      <c r="F5" s="2" t="n">
        <v>225</v>
      </c>
      <c r="G5" s="2" t="n">
        <v>0</v>
      </c>
      <c r="H5" s="2" t="n">
        <v>225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580721</v>
      </c>
      <c r="E6" s="2" t="n">
        <v>156128</v>
      </c>
      <c r="F6" s="2" t="n">
        <v>10736</v>
      </c>
      <c r="G6" s="2" t="n">
        <v>467</v>
      </c>
      <c r="H6" s="2" t="n">
        <v>11203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763423</v>
      </c>
      <c r="E7" s="2" t="n">
        <v>5357142</v>
      </c>
      <c r="F7" s="2" t="n">
        <v>368301</v>
      </c>
      <c r="G7" s="2" t="n">
        <v>1535</v>
      </c>
      <c r="H7" s="2" t="n">
        <v>369836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2292432</v>
      </c>
      <c r="E8" s="2" t="n">
        <v>18765073</v>
      </c>
      <c r="F8" s="2" t="n">
        <v>1290099</v>
      </c>
      <c r="G8" s="2" t="n">
        <v>98867</v>
      </c>
      <c r="H8" s="2" t="n">
        <v>1388966</v>
      </c>
      <c r="I8" s="3" t="n">
        <v>1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2936903</v>
      </c>
      <c r="E9" s="2" t="n">
        <v>3857698</v>
      </c>
      <c r="F9" s="2" t="n">
        <v>265216</v>
      </c>
      <c r="G9" s="2" t="n">
        <v>13976</v>
      </c>
      <c r="H9" s="2" t="n">
        <v>279192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275557</v>
      </c>
      <c r="E10" s="2" t="n">
        <v>97780</v>
      </c>
      <c r="F10" s="2" t="n">
        <v>6722</v>
      </c>
      <c r="G10" s="2" t="n">
        <v>151299</v>
      </c>
      <c r="H10" s="2" t="n">
        <v>158021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4160093</v>
      </c>
      <c r="E11" s="2" t="n">
        <v>15462763</v>
      </c>
      <c r="F11" s="2" t="n">
        <v>1063065</v>
      </c>
      <c r="G11" s="2" t="n">
        <v>118238</v>
      </c>
      <c r="H11" s="2" t="n">
        <v>1181303</v>
      </c>
      <c r="I11" s="3" t="n">
        <v>1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6991674</v>
      </c>
      <c r="E12" s="2" t="n">
        <v>473963</v>
      </c>
      <c r="F12" s="2" t="n">
        <v>32582</v>
      </c>
      <c r="G12" s="2" t="n">
        <v>64615</v>
      </c>
      <c r="H12" s="2" t="n">
        <v>97197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1757999</v>
      </c>
      <c r="E13" s="2" t="n">
        <v>1259472</v>
      </c>
      <c r="F13" s="2" t="n">
        <v>86589</v>
      </c>
      <c r="G13" s="2" t="n">
        <v>135918</v>
      </c>
      <c r="H13" s="2" t="n">
        <v>222507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1860706</v>
      </c>
      <c r="E14" s="2" t="n">
        <v>1366854</v>
      </c>
      <c r="F14" s="2" t="n">
        <v>93977</v>
      </c>
      <c r="G14" s="2" t="n">
        <v>7774</v>
      </c>
      <c r="H14" s="2" t="n">
        <v>101751</v>
      </c>
      <c r="I14" s="3" t="n">
        <v>2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72047225</v>
      </c>
      <c r="E15" s="2" t="n">
        <v>99940881</v>
      </c>
      <c r="F15" s="2" t="n">
        <v>6870940</v>
      </c>
      <c r="G15" s="2" t="n">
        <v>93253</v>
      </c>
      <c r="H15" s="2" t="n">
        <v>6964193</v>
      </c>
      <c r="I15" s="3" t="n">
        <v>7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557706699</v>
      </c>
      <c r="E16" s="2" t="n">
        <v>15938909</v>
      </c>
      <c r="F16" s="2" t="n">
        <v>1095802</v>
      </c>
      <c r="G16" s="2" t="n">
        <v>940331</v>
      </c>
      <c r="H16" s="2" t="n">
        <v>2036133</v>
      </c>
      <c r="I16" s="3" t="n">
        <v>2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61931</v>
      </c>
      <c r="E17" s="2" t="n">
        <v>59642</v>
      </c>
      <c r="F17" s="2" t="n">
        <v>4101</v>
      </c>
      <c r="G17" s="2" t="n">
        <v>11</v>
      </c>
      <c r="H17" s="2" t="n">
        <v>4112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9939678</v>
      </c>
      <c r="E18" s="2" t="n">
        <v>16016153</v>
      </c>
      <c r="F18" s="2" t="n">
        <v>1101115</v>
      </c>
      <c r="G18" s="2" t="n">
        <v>7879</v>
      </c>
      <c r="H18" s="2" t="n">
        <v>1108994</v>
      </c>
      <c r="I18" s="3" t="n">
        <v>1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7156590</v>
      </c>
      <c r="E19" s="2" t="n">
        <v>23015412</v>
      </c>
      <c r="F19" s="2" t="n">
        <v>1582298</v>
      </c>
      <c r="G19" s="2" t="n">
        <v>677888</v>
      </c>
      <c r="H19" s="2" t="n">
        <v>2260186</v>
      </c>
      <c r="I19" s="3" t="n">
        <v>2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0118757</v>
      </c>
      <c r="E20" s="2" t="n">
        <v>27575006</v>
      </c>
      <c r="F20" s="2" t="n">
        <v>1895789</v>
      </c>
      <c r="G20" s="2" t="n">
        <v>25026</v>
      </c>
      <c r="H20" s="2" t="n">
        <v>1920815</v>
      </c>
      <c r="I20" s="3" t="n">
        <v>2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3177836</v>
      </c>
      <c r="E21" s="2" t="n">
        <v>32084112</v>
      </c>
      <c r="F21" s="2" t="n">
        <v>2205774</v>
      </c>
      <c r="G21" s="2" t="n">
        <v>140626</v>
      </c>
      <c r="H21" s="2" t="n">
        <v>2346400</v>
      </c>
      <c r="I21" s="3" t="n">
        <v>1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68225229</v>
      </c>
      <c r="E22" s="2" t="n">
        <v>48831286</v>
      </c>
      <c r="F22" s="2" t="n">
        <v>3859853</v>
      </c>
      <c r="G22" s="2" t="n">
        <v>14169</v>
      </c>
      <c r="H22" s="2" t="n">
        <v>3874022</v>
      </c>
      <c r="I22" s="3" t="n">
        <v>3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9895417</v>
      </c>
      <c r="E23" s="2" t="n">
        <v>12328339</v>
      </c>
      <c r="F23" s="2" t="n">
        <v>847571</v>
      </c>
      <c r="G23" s="2" t="n">
        <v>47490</v>
      </c>
      <c r="H23" s="2" t="n">
        <v>895061</v>
      </c>
      <c r="I23" s="3" t="n">
        <v>2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31319910</v>
      </c>
      <c r="E24" s="2" t="n">
        <v>16132152</v>
      </c>
      <c r="F24" s="2" t="n">
        <v>1114685</v>
      </c>
      <c r="G24" s="2" t="n">
        <v>15127</v>
      </c>
      <c r="H24" s="2" t="n">
        <v>1129812</v>
      </c>
      <c r="I24" s="3" t="n">
        <v>2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1002528</v>
      </c>
      <c r="E25" s="2" t="n">
        <v>42039823</v>
      </c>
      <c r="F25" s="2" t="n">
        <v>2890235</v>
      </c>
      <c r="G25" s="2" t="n">
        <v>70987</v>
      </c>
      <c r="H25" s="2" t="n">
        <v>2961222</v>
      </c>
      <c r="I25" s="3" t="n">
        <v>9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5210540</v>
      </c>
      <c r="E26" s="2" t="n">
        <v>13379710</v>
      </c>
      <c r="F26" s="2" t="n">
        <v>919859</v>
      </c>
      <c r="G26" s="2" t="n">
        <v>2475</v>
      </c>
      <c r="H26" s="2" t="n">
        <v>922334</v>
      </c>
      <c r="I26" s="3" t="n">
        <v>3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88600787</v>
      </c>
      <c r="E27" s="2" t="n">
        <v>81026218</v>
      </c>
      <c r="F27" s="2" t="n">
        <v>5712780</v>
      </c>
      <c r="G27" s="2" t="n">
        <v>40143</v>
      </c>
      <c r="H27" s="2" t="n">
        <v>5752923</v>
      </c>
      <c r="I27" s="3" t="n">
        <v>1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0855116</v>
      </c>
      <c r="E28" s="2" t="n">
        <v>24618950</v>
      </c>
      <c r="F28" s="2" t="n">
        <v>1692555</v>
      </c>
      <c r="G28" s="2" t="n">
        <v>2448</v>
      </c>
      <c r="H28" s="2" t="n">
        <v>1695003</v>
      </c>
      <c r="I28" s="3" t="n">
        <v>8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013865</v>
      </c>
      <c r="E29" s="2" t="n">
        <v>1922763</v>
      </c>
      <c r="F29" s="2" t="n">
        <v>132185</v>
      </c>
      <c r="G29" s="2" t="n">
        <v>1860</v>
      </c>
      <c r="H29" s="2" t="n">
        <v>134045</v>
      </c>
      <c r="I29" s="3" t="n">
        <v>7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1437395</v>
      </c>
      <c r="E30" s="2" t="n">
        <v>4198557</v>
      </c>
      <c r="F30" s="2" t="n">
        <v>288651</v>
      </c>
      <c r="G30" s="2" t="n">
        <v>400905</v>
      </c>
      <c r="H30" s="2" t="n">
        <v>689556</v>
      </c>
      <c r="I30" s="3" t="n">
        <v>2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4516750</v>
      </c>
      <c r="E31" s="2" t="n">
        <v>1030506</v>
      </c>
      <c r="F31" s="2" t="n">
        <v>70845</v>
      </c>
      <c r="G31" s="2" t="n">
        <v>2637</v>
      </c>
      <c r="H31" s="2" t="n">
        <v>73482</v>
      </c>
      <c r="I31" s="3" t="n">
        <v>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81988</v>
      </c>
      <c r="E32" s="2" t="n">
        <v>10749</v>
      </c>
      <c r="F32" s="2" t="n">
        <v>741</v>
      </c>
      <c r="G32" s="2" t="n">
        <v>35098</v>
      </c>
      <c r="H32" s="2" t="n">
        <v>35839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911397</v>
      </c>
      <c r="E33" s="2" t="n">
        <v>494932</v>
      </c>
      <c r="F33" s="2" t="n">
        <v>34025</v>
      </c>
      <c r="G33" s="2" t="n">
        <v>1056</v>
      </c>
      <c r="H33" s="2" t="n">
        <v>35081</v>
      </c>
      <c r="I33" s="3" t="n">
        <v>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540894</v>
      </c>
      <c r="E34" s="2" t="n">
        <v>1428064</v>
      </c>
      <c r="F34" s="2" t="n">
        <v>98179</v>
      </c>
      <c r="G34" s="2" t="n">
        <v>0</v>
      </c>
      <c r="H34" s="2" t="n">
        <v>98179</v>
      </c>
      <c r="I34" s="3" t="n">
        <v>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084282</v>
      </c>
      <c r="E35" s="2" t="n">
        <v>3958747</v>
      </c>
      <c r="F35" s="2" t="n">
        <v>272163</v>
      </c>
      <c r="G35" s="2" t="n">
        <v>737</v>
      </c>
      <c r="H35" s="2" t="n">
        <v>272900</v>
      </c>
      <c r="I35" s="3" t="n">
        <v>1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6403331</v>
      </c>
      <c r="E36" s="2" t="n">
        <v>1003365</v>
      </c>
      <c r="F36" s="2" t="n">
        <v>68981</v>
      </c>
      <c r="G36" s="2" t="n">
        <v>16204</v>
      </c>
      <c r="H36" s="2" t="n">
        <v>85185</v>
      </c>
      <c r="I36" s="3" t="n">
        <v>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2047113</v>
      </c>
      <c r="E37" s="2" t="n">
        <v>1151157</v>
      </c>
      <c r="F37" s="2" t="n">
        <v>79143</v>
      </c>
      <c r="G37" s="2" t="n">
        <v>3821</v>
      </c>
      <c r="H37" s="2" t="n">
        <v>82964</v>
      </c>
      <c r="I37" s="3" t="n">
        <v>1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952173</v>
      </c>
      <c r="E38" s="2" t="n">
        <v>93923</v>
      </c>
      <c r="F38" s="2" t="n">
        <v>6457</v>
      </c>
      <c r="G38" s="2" t="n">
        <v>416</v>
      </c>
      <c r="H38" s="2" t="n">
        <v>6873</v>
      </c>
      <c r="I38" s="3" t="n">
        <v>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1041986</v>
      </c>
      <c r="E39" s="2" t="n">
        <v>2575</v>
      </c>
      <c r="F39" s="2" t="n">
        <v>177</v>
      </c>
      <c r="G39" s="2" t="n">
        <v>174333</v>
      </c>
      <c r="H39" s="2" t="n">
        <v>174510</v>
      </c>
      <c r="I39" s="3" t="n">
        <v>1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2851860</v>
      </c>
      <c r="E40" s="2" t="n">
        <v>3122863</v>
      </c>
      <c r="F40" s="2" t="n">
        <v>214699</v>
      </c>
      <c r="G40" s="2" t="n">
        <v>11401</v>
      </c>
      <c r="H40" s="2" t="n">
        <v>226100</v>
      </c>
      <c r="I40" s="3" t="n">
        <v>25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8460329</v>
      </c>
      <c r="E41" s="2" t="n">
        <v>14609422</v>
      </c>
      <c r="F41" s="2" t="n">
        <v>1114842</v>
      </c>
      <c r="G41" s="2" t="n">
        <v>95075</v>
      </c>
      <c r="H41" s="2" t="n">
        <v>1209917</v>
      </c>
      <c r="I41" s="3" t="n">
        <v>23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82068875</v>
      </c>
      <c r="E42" s="2" t="n">
        <v>13507405</v>
      </c>
      <c r="F42" s="2" t="n">
        <v>928633</v>
      </c>
      <c r="G42" s="2" t="n">
        <v>70378</v>
      </c>
      <c r="H42" s="2" t="n">
        <v>999011</v>
      </c>
      <c r="I42" s="3" t="n">
        <v>183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21155318</v>
      </c>
      <c r="E43" s="2" t="n">
        <v>14387901</v>
      </c>
      <c r="F43" s="2" t="n">
        <v>989172</v>
      </c>
      <c r="G43" s="2" t="n">
        <v>19493</v>
      </c>
      <c r="H43" s="2" t="n">
        <v>1008665</v>
      </c>
      <c r="I43" s="3" t="n">
        <v>94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204812</v>
      </c>
      <c r="E44" s="2" t="n">
        <v>238321</v>
      </c>
      <c r="F44" s="2" t="n">
        <v>16386</v>
      </c>
      <c r="G44" s="2" t="n">
        <v>19993</v>
      </c>
      <c r="H44" s="2" t="n">
        <v>36379</v>
      </c>
      <c r="I44" s="3" t="n">
        <v>14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75023653</v>
      </c>
      <c r="E45" s="2" t="n">
        <v>4956246</v>
      </c>
      <c r="F45" s="2" t="n">
        <v>340739</v>
      </c>
      <c r="G45" s="2" t="n">
        <v>39940</v>
      </c>
      <c r="H45" s="2" t="n">
        <v>380679</v>
      </c>
      <c r="I45" s="3" t="n">
        <v>96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3790066</v>
      </c>
      <c r="E46" s="2" t="n">
        <v>52902</v>
      </c>
      <c r="F46" s="2" t="n">
        <v>3637</v>
      </c>
      <c r="G46" s="2" t="n">
        <v>0</v>
      </c>
      <c r="H46" s="2" t="n">
        <v>3637</v>
      </c>
      <c r="I46" s="3" t="n">
        <v>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8086723</v>
      </c>
      <c r="E47" s="2" t="n">
        <v>293990</v>
      </c>
      <c r="F47" s="2" t="n">
        <v>20213</v>
      </c>
      <c r="G47" s="2" t="n">
        <v>10687</v>
      </c>
      <c r="H47" s="2" t="n">
        <v>30900</v>
      </c>
      <c r="I47" s="3" t="n">
        <v>9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526257</v>
      </c>
      <c r="E48" s="2" t="n">
        <v>1162250</v>
      </c>
      <c r="F48" s="2" t="n">
        <v>79906</v>
      </c>
      <c r="G48" s="2" t="n">
        <v>177</v>
      </c>
      <c r="H48" s="2" t="n">
        <v>80083</v>
      </c>
      <c r="I48" s="3" t="n">
        <v>43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9296041</v>
      </c>
      <c r="E49" s="2" t="n">
        <v>15162957</v>
      </c>
      <c r="F49" s="2" t="n">
        <v>1075872</v>
      </c>
      <c r="G49" s="2" t="n">
        <v>4685</v>
      </c>
      <c r="H49" s="2" t="n">
        <v>1080557</v>
      </c>
      <c r="I49" s="3" t="n">
        <v>22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37528270</v>
      </c>
      <c r="E50" s="2" t="n">
        <v>34718541</v>
      </c>
      <c r="F50" s="2" t="n">
        <v>2391007</v>
      </c>
      <c r="G50" s="2" t="n">
        <v>6780</v>
      </c>
      <c r="H50" s="2" t="n">
        <v>2397787</v>
      </c>
      <c r="I50" s="3" t="n">
        <v>21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48825301</v>
      </c>
      <c r="E51" s="2" t="n">
        <v>140343416</v>
      </c>
      <c r="F51" s="2" t="n">
        <v>10035719</v>
      </c>
      <c r="G51" s="2" t="n">
        <v>44840</v>
      </c>
      <c r="H51" s="2" t="n">
        <v>10080559</v>
      </c>
      <c r="I51" s="3" t="n">
        <v>152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55082992</v>
      </c>
      <c r="E52" s="2" t="n">
        <v>19422477</v>
      </c>
      <c r="F52" s="2" t="n">
        <v>1335287</v>
      </c>
      <c r="G52" s="2" t="n">
        <v>412970</v>
      </c>
      <c r="H52" s="2" t="n">
        <v>1748257</v>
      </c>
      <c r="I52" s="3" t="n">
        <v>58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88612387</v>
      </c>
      <c r="E53" s="2" t="n">
        <v>26556565</v>
      </c>
      <c r="F53" s="2" t="n">
        <v>1837477</v>
      </c>
      <c r="G53" s="2" t="n">
        <v>81711</v>
      </c>
      <c r="H53" s="2" t="n">
        <v>1919188</v>
      </c>
      <c r="I53" s="3" t="n">
        <v>102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7157570</v>
      </c>
      <c r="E54" s="2" t="n">
        <v>809380</v>
      </c>
      <c r="F54" s="2" t="n">
        <v>55646</v>
      </c>
      <c r="G54" s="2" t="n">
        <v>2785</v>
      </c>
      <c r="H54" s="2" t="n">
        <v>58431</v>
      </c>
      <c r="I54" s="3" t="n">
        <v>13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211419628</v>
      </c>
      <c r="E55" s="2" t="n">
        <v>6430708</v>
      </c>
      <c r="F55" s="2" t="n">
        <v>442109</v>
      </c>
      <c r="G55" s="2" t="n">
        <v>38649</v>
      </c>
      <c r="H55" s="2" t="n">
        <v>480758</v>
      </c>
      <c r="I55" s="3" t="n">
        <v>30</v>
      </c>
    </row>
    <row r="56" customFormat="false" ht="12" hidden="false" customHeight="false" outlineLevel="0" collapsed="false">
      <c r="D56" s="2" t="n">
        <f aca="false">SUM($D$2:D55)</f>
        <v>4938305428</v>
      </c>
      <c r="E56" s="2" t="n">
        <f aca="false">SUM($E$2:E55)</f>
        <v>833620481</v>
      </c>
      <c r="F56" s="2" t="n">
        <f aca="false">SUM($F$2:F55)</f>
        <v>58513379</v>
      </c>
      <c r="G56" s="2" t="n">
        <f aca="false">SUM($G$2:G55)</f>
        <v>4797576</v>
      </c>
      <c r="H56" s="2" t="n">
        <f aca="false">SUM($H$2:H55)</f>
        <v>63310955</v>
      </c>
      <c r="I56" s="3" t="n">
        <f aca="false">SUM($I$2:I55)</f>
        <v>171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AGAN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33:02Z</cp:lastPrinted>
  <dcterms:modified xsi:type="dcterms:W3CDTF">2017-03-16T18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aga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95</vt:lpwstr>
  </property>
  <property fmtid="{D5CDD505-2E9C-101B-9397-08002B2CF9AE}" pid="10" name="_dlc_DocIdItemGuid">
    <vt:lpwstr>576fe883-c167-4e70-b906-457c467e0acb</vt:lpwstr>
  </property>
  <property fmtid="{D5CDD505-2E9C-101B-9397-08002B2CF9AE}" pid="11" name="_dlc_DocIdUrl">
    <vt:lpwstr>http://www.revenue.state.mn.us/research_stats/_layouts/DocIdRedir.aspx?ID=EHMXPVJQYS55-214-3695, EHMXPVJQYS55-214-3695</vt:lpwstr>
  </property>
</Properties>
</file>