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 CITY BY INDUSTRY 2015" sheetId="1" state="visible" r:id="rId2"/>
  </sheets>
  <definedNames>
    <definedName function="false" hidden="false" name="DULUTH_CITY_BY_INDUSTRY_2015" vbProcedure="false">'DULUTH CITY BY INDUSTRY 2015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DULUTH</t>
  </si>
  <si>
    <t xml:space="preserve">236 CONSTRUCT -BUILDINGS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833464</v>
      </c>
      <c r="E2" s="2" t="n">
        <v>362218</v>
      </c>
      <c r="F2" s="2" t="n">
        <v>24903</v>
      </c>
      <c r="G2" s="2" t="n">
        <v>5467</v>
      </c>
      <c r="H2" s="2" t="n">
        <v>30370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112713</v>
      </c>
      <c r="E3" s="2" t="n">
        <v>2922779</v>
      </c>
      <c r="F3" s="2" t="n">
        <v>200941</v>
      </c>
      <c r="G3" s="2" t="n">
        <v>759602</v>
      </c>
      <c r="H3" s="2" t="n">
        <v>960543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3649400</v>
      </c>
      <c r="E4" s="2" t="n">
        <v>728747</v>
      </c>
      <c r="F4" s="2" t="n">
        <v>50102</v>
      </c>
      <c r="G4" s="2" t="n">
        <v>2675</v>
      </c>
      <c r="H4" s="2" t="n">
        <v>52777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348551</v>
      </c>
      <c r="E5" s="2" t="n">
        <v>729261</v>
      </c>
      <c r="F5" s="2" t="n">
        <v>63668</v>
      </c>
      <c r="G5" s="2" t="n">
        <v>10580</v>
      </c>
      <c r="H5" s="2" t="n">
        <v>7424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0993</v>
      </c>
      <c r="E6" s="2" t="n">
        <v>446588</v>
      </c>
      <c r="F6" s="2" t="n">
        <v>30702</v>
      </c>
      <c r="G6" s="2" t="n">
        <v>0</v>
      </c>
      <c r="H6" s="2" t="n">
        <v>3070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5232</v>
      </c>
      <c r="E7" s="2" t="n">
        <v>77566</v>
      </c>
      <c r="F7" s="2" t="n">
        <v>5333</v>
      </c>
      <c r="G7" s="2" t="n">
        <v>102</v>
      </c>
      <c r="H7" s="2" t="n">
        <v>543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504367</v>
      </c>
      <c r="E8" s="2" t="n">
        <v>500774</v>
      </c>
      <c r="F8" s="2" t="n">
        <v>34433</v>
      </c>
      <c r="G8" s="2" t="n">
        <v>1681</v>
      </c>
      <c r="H8" s="2" t="n">
        <v>3611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402455</v>
      </c>
      <c r="E9" s="2" t="n">
        <v>4593592</v>
      </c>
      <c r="F9" s="2" t="n">
        <v>315816</v>
      </c>
      <c r="G9" s="2" t="n">
        <v>6531</v>
      </c>
      <c r="H9" s="2" t="n">
        <v>322347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597981</v>
      </c>
      <c r="E10" s="2" t="n">
        <v>2028400</v>
      </c>
      <c r="F10" s="2" t="n">
        <v>139455</v>
      </c>
      <c r="G10" s="2" t="n">
        <v>86926</v>
      </c>
      <c r="H10" s="2" t="n">
        <v>22638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97789</v>
      </c>
      <c r="E11" s="2" t="n">
        <v>2112659</v>
      </c>
      <c r="F11" s="2" t="n">
        <v>145245</v>
      </c>
      <c r="G11" s="2" t="n">
        <v>1136</v>
      </c>
      <c r="H11" s="2" t="n">
        <v>14638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092327</v>
      </c>
      <c r="E12" s="2" t="n">
        <v>53568</v>
      </c>
      <c r="F12" s="2" t="n">
        <v>3684</v>
      </c>
      <c r="G12" s="2" t="n">
        <v>0</v>
      </c>
      <c r="H12" s="2" t="n">
        <v>3684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312703</v>
      </c>
      <c r="E13" s="2" t="n">
        <v>2882316</v>
      </c>
      <c r="F13" s="2" t="n">
        <v>198161</v>
      </c>
      <c r="G13" s="2" t="n">
        <v>68386</v>
      </c>
      <c r="H13" s="2" t="n">
        <v>266547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37492</v>
      </c>
      <c r="E14" s="2" t="n">
        <v>1379797</v>
      </c>
      <c r="F14" s="2" t="n">
        <v>94863</v>
      </c>
      <c r="G14" s="2" t="n">
        <v>2664</v>
      </c>
      <c r="H14" s="2" t="n">
        <v>9752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0084842</v>
      </c>
      <c r="E15" s="2" t="n">
        <v>1822571</v>
      </c>
      <c r="F15" s="2" t="n">
        <v>125301</v>
      </c>
      <c r="G15" s="2" t="n">
        <v>143719</v>
      </c>
      <c r="H15" s="2" t="n">
        <v>26902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591450</v>
      </c>
      <c r="E16" s="2" t="n">
        <v>407403</v>
      </c>
      <c r="F16" s="2" t="n">
        <v>28010</v>
      </c>
      <c r="G16" s="2" t="n">
        <v>7557</v>
      </c>
      <c r="H16" s="2" t="n">
        <v>3556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242052</v>
      </c>
      <c r="E17" s="2" t="n">
        <v>2675417</v>
      </c>
      <c r="F17" s="2" t="n">
        <v>183941</v>
      </c>
      <c r="G17" s="2" t="n">
        <v>14018</v>
      </c>
      <c r="H17" s="2" t="n">
        <v>197959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2785134</v>
      </c>
      <c r="E18" s="2" t="n">
        <v>57454709</v>
      </c>
      <c r="F18" s="2" t="n">
        <v>3950013</v>
      </c>
      <c r="G18" s="2" t="n">
        <v>179785</v>
      </c>
      <c r="H18" s="2" t="n">
        <v>4129798</v>
      </c>
      <c r="I18" s="3" t="n">
        <v>5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160085</v>
      </c>
      <c r="E19" s="2" t="n">
        <v>11222601</v>
      </c>
      <c r="F19" s="2" t="n">
        <v>771554</v>
      </c>
      <c r="G19" s="2" t="n">
        <v>130931</v>
      </c>
      <c r="H19" s="2" t="n">
        <v>902485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47299</v>
      </c>
      <c r="E20" s="2" t="n">
        <v>76498</v>
      </c>
      <c r="F20" s="2" t="n">
        <v>5260</v>
      </c>
      <c r="G20" s="2" t="n">
        <v>0</v>
      </c>
      <c r="H20" s="2" t="n">
        <v>526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2501765</v>
      </c>
      <c r="E21" s="2" t="n">
        <v>54342721</v>
      </c>
      <c r="F21" s="2" t="n">
        <v>3736551</v>
      </c>
      <c r="G21" s="2" t="n">
        <v>34240</v>
      </c>
      <c r="H21" s="2" t="n">
        <v>3770791</v>
      </c>
      <c r="I21" s="3" t="n">
        <v>4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240849</v>
      </c>
      <c r="E22" s="2" t="n">
        <v>21083427</v>
      </c>
      <c r="F22" s="2" t="n">
        <v>1449485</v>
      </c>
      <c r="G22" s="2" t="n">
        <v>89259</v>
      </c>
      <c r="H22" s="2" t="n">
        <v>1538744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976149</v>
      </c>
      <c r="E23" s="2" t="n">
        <v>42575772</v>
      </c>
      <c r="F23" s="2" t="n">
        <v>2927084</v>
      </c>
      <c r="G23" s="2" t="n">
        <v>29537</v>
      </c>
      <c r="H23" s="2" t="n">
        <v>2956621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9586990</v>
      </c>
      <c r="E24" s="2" t="n">
        <v>79574076</v>
      </c>
      <c r="F24" s="2" t="n">
        <v>5470840</v>
      </c>
      <c r="G24" s="2" t="n">
        <v>93952</v>
      </c>
      <c r="H24" s="2" t="n">
        <v>5564792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8235467</v>
      </c>
      <c r="E25" s="2" t="n">
        <v>68559113</v>
      </c>
      <c r="F25" s="2" t="n">
        <v>5527447</v>
      </c>
      <c r="G25" s="2" t="n">
        <v>47821</v>
      </c>
      <c r="H25" s="2" t="n">
        <v>5575268</v>
      </c>
      <c r="I25" s="3" t="n">
        <v>4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758930</v>
      </c>
      <c r="E26" s="2" t="n">
        <v>24907291</v>
      </c>
      <c r="F26" s="2" t="n">
        <v>1712378</v>
      </c>
      <c r="G26" s="2" t="n">
        <v>22636</v>
      </c>
      <c r="H26" s="2" t="n">
        <v>1735014</v>
      </c>
      <c r="I26" s="3" t="n">
        <v>4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047964</v>
      </c>
      <c r="E27" s="2" t="n">
        <v>20085820</v>
      </c>
      <c r="F27" s="2" t="n">
        <v>1380956</v>
      </c>
      <c r="G27" s="2" t="n">
        <v>37873</v>
      </c>
      <c r="H27" s="2" t="n">
        <v>1418829</v>
      </c>
      <c r="I27" s="3" t="n">
        <v>3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5009678</v>
      </c>
      <c r="E28" s="2" t="n">
        <v>30794514</v>
      </c>
      <c r="F28" s="2" t="n">
        <v>2117138</v>
      </c>
      <c r="G28" s="2" t="n">
        <v>224366</v>
      </c>
      <c r="H28" s="2" t="n">
        <v>2341504</v>
      </c>
      <c r="I28" s="3" t="n">
        <v>10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1646077</v>
      </c>
      <c r="E29" s="2" t="n">
        <v>40617258</v>
      </c>
      <c r="F29" s="2" t="n">
        <v>2792437</v>
      </c>
      <c r="G29" s="2" t="n">
        <v>17012</v>
      </c>
      <c r="H29" s="2" t="n">
        <v>2809449</v>
      </c>
      <c r="I29" s="3" t="n">
        <v>7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9811508</v>
      </c>
      <c r="E30" s="2" t="n">
        <v>75697957</v>
      </c>
      <c r="F30" s="2" t="n">
        <v>5204233</v>
      </c>
      <c r="G30" s="2" t="n">
        <v>40104</v>
      </c>
      <c r="H30" s="2" t="n">
        <v>5244337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4526101</v>
      </c>
      <c r="E31" s="2" t="n">
        <v>42935892</v>
      </c>
      <c r="F31" s="2" t="n">
        <v>2952510</v>
      </c>
      <c r="G31" s="2" t="n">
        <v>11675</v>
      </c>
      <c r="H31" s="2" t="n">
        <v>2964185</v>
      </c>
      <c r="I31" s="3" t="n">
        <v>17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904461</v>
      </c>
      <c r="E32" s="2" t="n">
        <v>10352020</v>
      </c>
      <c r="F32" s="2" t="n">
        <v>711710</v>
      </c>
      <c r="G32" s="2" t="n">
        <v>50116</v>
      </c>
      <c r="H32" s="2" t="n">
        <v>761826</v>
      </c>
      <c r="I32" s="3" t="n">
        <v>9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718163</v>
      </c>
      <c r="E33" s="2" t="n">
        <v>932720</v>
      </c>
      <c r="F33" s="2" t="n">
        <v>64126</v>
      </c>
      <c r="G33" s="2" t="n">
        <v>837</v>
      </c>
      <c r="H33" s="2" t="n">
        <v>64963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838845</v>
      </c>
      <c r="E34" s="2" t="n">
        <v>238358</v>
      </c>
      <c r="F34" s="2" t="n">
        <v>16389</v>
      </c>
      <c r="G34" s="2" t="n">
        <v>1473</v>
      </c>
      <c r="H34" s="2" t="n">
        <v>17862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41611</v>
      </c>
      <c r="E35" s="2" t="n">
        <v>4259575</v>
      </c>
      <c r="F35" s="2" t="n">
        <v>298346</v>
      </c>
      <c r="G35" s="2" t="n">
        <v>2562</v>
      </c>
      <c r="H35" s="2" t="n">
        <v>300908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484801</v>
      </c>
      <c r="E36" s="2" t="n">
        <v>494</v>
      </c>
      <c r="F36" s="2" t="n">
        <v>34</v>
      </c>
      <c r="G36" s="2" t="n">
        <v>13339</v>
      </c>
      <c r="H36" s="2" t="n">
        <v>13373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7258309</v>
      </c>
      <c r="E37" s="2" t="n">
        <v>36157780</v>
      </c>
      <c r="F37" s="2" t="n">
        <v>2485850</v>
      </c>
      <c r="G37" s="2" t="n">
        <v>156271</v>
      </c>
      <c r="H37" s="2" t="n">
        <v>2642121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312371</v>
      </c>
      <c r="E38" s="2" t="n">
        <v>34739</v>
      </c>
      <c r="F38" s="2" t="n">
        <v>2389</v>
      </c>
      <c r="G38" s="2" t="n">
        <v>7</v>
      </c>
      <c r="H38" s="2" t="n">
        <v>2396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6001116</v>
      </c>
      <c r="E39" s="2" t="n">
        <v>37157110</v>
      </c>
      <c r="F39" s="2" t="n">
        <v>2554551</v>
      </c>
      <c r="G39" s="2" t="n">
        <v>50344</v>
      </c>
      <c r="H39" s="2" t="n">
        <v>2604895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4455</v>
      </c>
      <c r="E40" s="2" t="n">
        <v>37942</v>
      </c>
      <c r="F40" s="2" t="n">
        <v>2609</v>
      </c>
      <c r="G40" s="2" t="n">
        <v>6988</v>
      </c>
      <c r="H40" s="2" t="n">
        <v>9597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31164</v>
      </c>
      <c r="E41" s="2" t="n">
        <v>26721</v>
      </c>
      <c r="F41" s="2" t="n">
        <v>1837</v>
      </c>
      <c r="G41" s="2" t="n">
        <v>0</v>
      </c>
      <c r="H41" s="2" t="n">
        <v>1837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166941</v>
      </c>
      <c r="E42" s="2" t="n">
        <v>1485</v>
      </c>
      <c r="F42" s="2" t="n">
        <v>102</v>
      </c>
      <c r="G42" s="2" t="n">
        <v>3348</v>
      </c>
      <c r="H42" s="2" t="n">
        <v>3450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844214</v>
      </c>
      <c r="E43" s="2" t="n">
        <v>2861908</v>
      </c>
      <c r="F43" s="2" t="n">
        <v>196759</v>
      </c>
      <c r="G43" s="2" t="n">
        <v>15642</v>
      </c>
      <c r="H43" s="2" t="n">
        <v>212401</v>
      </c>
      <c r="I43" s="3" t="n">
        <v>5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8447867</v>
      </c>
      <c r="E44" s="2" t="n">
        <v>13570240</v>
      </c>
      <c r="F44" s="2" t="n">
        <v>1432652</v>
      </c>
      <c r="G44" s="2" t="n">
        <v>20943</v>
      </c>
      <c r="H44" s="2" t="n">
        <v>1453595</v>
      </c>
      <c r="I44" s="3" t="n">
        <v>3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7324239</v>
      </c>
      <c r="E45" s="2" t="n">
        <v>8163762</v>
      </c>
      <c r="F45" s="2" t="n">
        <v>561759</v>
      </c>
      <c r="G45" s="2" t="n">
        <v>139526</v>
      </c>
      <c r="H45" s="2" t="n">
        <v>701285</v>
      </c>
      <c r="I45" s="3" t="n">
        <v>16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71116</v>
      </c>
      <c r="E46" s="2" t="n">
        <v>4587</v>
      </c>
      <c r="F46" s="2" t="n">
        <v>315</v>
      </c>
      <c r="G46" s="2" t="n">
        <v>183973</v>
      </c>
      <c r="H46" s="2" t="n">
        <v>184288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6040202</v>
      </c>
      <c r="E47" s="2" t="n">
        <v>11094537</v>
      </c>
      <c r="F47" s="2" t="n">
        <v>765688</v>
      </c>
      <c r="G47" s="2" t="n">
        <v>18541</v>
      </c>
      <c r="H47" s="2" t="n">
        <v>784229</v>
      </c>
      <c r="I47" s="3" t="n">
        <v>8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9642385</v>
      </c>
      <c r="E48" s="2" t="n">
        <v>91019</v>
      </c>
      <c r="F48" s="2" t="n">
        <v>6259</v>
      </c>
      <c r="G48" s="2" t="n">
        <v>25613</v>
      </c>
      <c r="H48" s="2" t="n">
        <v>31872</v>
      </c>
      <c r="I48" s="3" t="n">
        <v>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9907890</v>
      </c>
      <c r="E49" s="2" t="n">
        <v>6045803</v>
      </c>
      <c r="F49" s="2" t="n">
        <v>415778</v>
      </c>
      <c r="G49" s="2" t="n">
        <v>12057</v>
      </c>
      <c r="H49" s="2" t="n">
        <v>427835</v>
      </c>
      <c r="I49" s="3" t="n">
        <v>1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1643393</v>
      </c>
      <c r="E50" s="2" t="n">
        <v>4905966</v>
      </c>
      <c r="F50" s="2" t="n">
        <v>337293</v>
      </c>
      <c r="G50" s="2" t="n">
        <v>100613</v>
      </c>
      <c r="H50" s="2" t="n">
        <v>437906</v>
      </c>
      <c r="I50" s="3" t="n">
        <v>9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940666</v>
      </c>
      <c r="E51" s="2" t="n">
        <v>217852</v>
      </c>
      <c r="F51" s="2" t="n">
        <v>14977</v>
      </c>
      <c r="G51" s="2" t="n">
        <v>7504</v>
      </c>
      <c r="H51" s="2" t="n">
        <v>22481</v>
      </c>
      <c r="I51" s="3" t="n">
        <v>1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475937</v>
      </c>
      <c r="E52" s="2" t="n">
        <v>2838237</v>
      </c>
      <c r="F52" s="2" t="n">
        <v>195129</v>
      </c>
      <c r="G52" s="2" t="n">
        <v>0</v>
      </c>
      <c r="H52" s="2" t="n">
        <v>195129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210579</v>
      </c>
      <c r="E53" s="2" t="n">
        <v>784595</v>
      </c>
      <c r="F53" s="2" t="n">
        <v>56935</v>
      </c>
      <c r="G53" s="2" t="n">
        <v>347</v>
      </c>
      <c r="H53" s="2" t="n">
        <v>57282</v>
      </c>
      <c r="I53" s="3" t="n">
        <v>5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77326</v>
      </c>
      <c r="E54" s="2" t="n">
        <v>489094</v>
      </c>
      <c r="F54" s="2" t="n">
        <v>33625</v>
      </c>
      <c r="G54" s="2" t="n">
        <v>0</v>
      </c>
      <c r="H54" s="2" t="n">
        <v>33625</v>
      </c>
      <c r="I54" s="3" t="n">
        <v>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4207886</v>
      </c>
      <c r="E55" s="2" t="n">
        <v>29449758</v>
      </c>
      <c r="F55" s="2" t="n">
        <v>2121509</v>
      </c>
      <c r="G55" s="2" t="n">
        <v>30115</v>
      </c>
      <c r="H55" s="2" t="n">
        <v>2151624</v>
      </c>
      <c r="I55" s="3" t="n">
        <v>3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07472476</v>
      </c>
      <c r="E56" s="2" t="n">
        <v>103341792</v>
      </c>
      <c r="F56" s="2" t="n">
        <v>7141299</v>
      </c>
      <c r="G56" s="2" t="n">
        <v>86087</v>
      </c>
      <c r="H56" s="2" t="n">
        <v>7227386</v>
      </c>
      <c r="I56" s="3" t="n">
        <v>6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09635511</v>
      </c>
      <c r="E57" s="2" t="n">
        <v>199681618</v>
      </c>
      <c r="F57" s="2" t="n">
        <v>14533983</v>
      </c>
      <c r="G57" s="2" t="n">
        <v>62125</v>
      </c>
      <c r="H57" s="2" t="n">
        <v>14596108</v>
      </c>
      <c r="I57" s="3" t="n">
        <v>22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3443270</v>
      </c>
      <c r="E58" s="2" t="n">
        <v>15192796</v>
      </c>
      <c r="F58" s="2" t="n">
        <v>1046645</v>
      </c>
      <c r="G58" s="2" t="n">
        <v>98452</v>
      </c>
      <c r="H58" s="2" t="n">
        <v>1145097</v>
      </c>
      <c r="I58" s="3" t="n">
        <v>8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8275022</v>
      </c>
      <c r="E59" s="2" t="n">
        <v>11580122</v>
      </c>
      <c r="F59" s="2" t="n">
        <v>796134</v>
      </c>
      <c r="G59" s="2" t="n">
        <v>8304</v>
      </c>
      <c r="H59" s="2" t="n">
        <v>804438</v>
      </c>
      <c r="I59" s="3" t="n">
        <v>15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2157449</v>
      </c>
      <c r="E60" s="2" t="n">
        <v>4828670</v>
      </c>
      <c r="F60" s="2" t="n">
        <v>342324</v>
      </c>
      <c r="G60" s="2" t="n">
        <v>8845</v>
      </c>
      <c r="H60" s="2" t="n">
        <v>351169</v>
      </c>
      <c r="I60" s="3" t="n">
        <v>38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56479952</v>
      </c>
      <c r="E61" s="2" t="n">
        <v>16141149</v>
      </c>
      <c r="F61" s="2" t="n">
        <v>1109703</v>
      </c>
      <c r="G61" s="2" t="n">
        <v>90963</v>
      </c>
      <c r="H61" s="2" t="n">
        <v>1200666</v>
      </c>
      <c r="I61" s="3" t="n">
        <v>5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72649060</v>
      </c>
      <c r="E62" s="2" t="n">
        <v>202593399</v>
      </c>
      <c r="F62" s="2" t="n">
        <v>13943583</v>
      </c>
      <c r="G62" s="2" t="n">
        <v>6602286</v>
      </c>
      <c r="H62" s="2" t="n">
        <v>20545869</v>
      </c>
      <c r="I62" s="3" t="n">
        <v>35</v>
      </c>
    </row>
    <row r="63" customFormat="false" ht="12" hidden="false" customHeight="false" outlineLevel="0" collapsed="false">
      <c r="D63" s="2" t="n">
        <f aca="false">SUM($D$2:D62)</f>
        <v>4969316484</v>
      </c>
      <c r="E63" s="2" t="n">
        <f aca="false">SUM($E$2:E62)</f>
        <v>1316727153</v>
      </c>
      <c r="F63" s="2" t="n">
        <f aca="false">SUM($F$2:F62)</f>
        <v>92832736</v>
      </c>
      <c r="G63" s="2" t="n">
        <f aca="false">SUM($G$2:G62)</f>
        <v>9867456</v>
      </c>
      <c r="H63" s="2" t="n">
        <f aca="false">SUM($H$2:H62)</f>
        <v>102700192</v>
      </c>
      <c r="I63" s="3" t="n">
        <f aca="false">SUM($I$2:I62)</f>
        <v>22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1:49Z</cp:lastPrinted>
  <dcterms:modified xsi:type="dcterms:W3CDTF">2017-03-16T1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ul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4</vt:lpwstr>
  </property>
  <property fmtid="{D5CDD505-2E9C-101B-9397-08002B2CF9AE}" pid="10" name="_dlc_DocIdItemGuid">
    <vt:lpwstr>9d74489a-5538-4caf-aa4b-473fc7e8f117</vt:lpwstr>
  </property>
  <property fmtid="{D5CDD505-2E9C-101B-9397-08002B2CF9AE}" pid="11" name="_dlc_DocIdUrl">
    <vt:lpwstr>http://www.revenue.state.mn.us/research_stats/_layouts/DocIdRedir.aspx?ID=EHMXPVJQYS55-214-3694, EHMXPVJQYS55-214-3694</vt:lpwstr>
  </property>
</Properties>
</file>