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 COUNTY BY INDUSTRY 2015" sheetId="1" state="visible" r:id="rId2"/>
  </sheets>
  <definedNames>
    <definedName function="false" hidden="false" name="DOUGLAS_COUNTY_BY_INDUSTRY_2015" vbProcedure="false">'DOUGLAS COUNTY BY INDUSTRY 2015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DOUGLAS</t>
  </si>
  <si>
    <t xml:space="preserve">111 AG -CROP PRODUCTION</t>
  </si>
  <si>
    <t xml:space="preserve">114 AG -FISHING, HUNTING</t>
  </si>
  <si>
    <t xml:space="preserve">115 AG -SUPPORT ACTIV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5 INFO -BROADCASTING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4590204</v>
      </c>
      <c r="E2" s="2" t="n">
        <v>1758475</v>
      </c>
      <c r="F2" s="2" t="n">
        <v>120895</v>
      </c>
      <c r="G2" s="2" t="n">
        <v>49824</v>
      </c>
      <c r="H2" s="2" t="n">
        <v>170719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04896</v>
      </c>
      <c r="E3" s="2" t="n">
        <v>206241</v>
      </c>
      <c r="F3" s="2" t="n">
        <v>14434</v>
      </c>
      <c r="G3" s="2" t="n">
        <v>576</v>
      </c>
      <c r="H3" s="2" t="n">
        <v>1501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030683</v>
      </c>
      <c r="E4" s="2" t="n">
        <v>226858</v>
      </c>
      <c r="F4" s="2" t="n">
        <v>15598</v>
      </c>
      <c r="G4" s="2" t="n">
        <v>28</v>
      </c>
      <c r="H4" s="2" t="n">
        <v>1562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667927</v>
      </c>
      <c r="E5" s="2" t="n">
        <v>235809</v>
      </c>
      <c r="F5" s="2" t="n">
        <v>16215</v>
      </c>
      <c r="G5" s="2" t="n">
        <v>35380</v>
      </c>
      <c r="H5" s="2" t="n">
        <v>51595</v>
      </c>
      <c r="I5" s="3" t="n">
        <v>1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7562077</v>
      </c>
      <c r="E6" s="2" t="n">
        <v>1826004</v>
      </c>
      <c r="F6" s="2" t="n">
        <v>125536</v>
      </c>
      <c r="G6" s="2" t="n">
        <v>30111</v>
      </c>
      <c r="H6" s="2" t="n">
        <v>155647</v>
      </c>
      <c r="I6" s="3" t="n">
        <v>4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982380</v>
      </c>
      <c r="E7" s="2" t="n">
        <v>81057</v>
      </c>
      <c r="F7" s="2" t="n">
        <v>5572</v>
      </c>
      <c r="G7" s="2" t="n">
        <v>2959</v>
      </c>
      <c r="H7" s="2" t="n">
        <v>853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949482</v>
      </c>
      <c r="E8" s="2" t="n">
        <v>844799</v>
      </c>
      <c r="F8" s="2" t="n">
        <v>58082</v>
      </c>
      <c r="G8" s="2" t="n">
        <v>59</v>
      </c>
      <c r="H8" s="2" t="n">
        <v>58141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744483</v>
      </c>
      <c r="E9" s="2" t="n">
        <v>334234</v>
      </c>
      <c r="F9" s="2" t="n">
        <v>22982</v>
      </c>
      <c r="G9" s="2" t="n">
        <v>1218</v>
      </c>
      <c r="H9" s="2" t="n">
        <v>24200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380855</v>
      </c>
      <c r="E10" s="2" t="n">
        <v>15477</v>
      </c>
      <c r="F10" s="2" t="n">
        <v>1063</v>
      </c>
      <c r="G10" s="2" t="n">
        <v>0</v>
      </c>
      <c r="H10" s="2" t="n">
        <v>1063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608064</v>
      </c>
      <c r="E11" s="2" t="n">
        <v>7131294</v>
      </c>
      <c r="F11" s="2" t="n">
        <v>490275</v>
      </c>
      <c r="G11" s="2" t="n">
        <v>7782</v>
      </c>
      <c r="H11" s="2" t="n">
        <v>498057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6667043</v>
      </c>
      <c r="E12" s="2" t="n">
        <v>53954</v>
      </c>
      <c r="F12" s="2" t="n">
        <v>3709</v>
      </c>
      <c r="G12" s="2" t="n">
        <v>39102</v>
      </c>
      <c r="H12" s="2" t="n">
        <v>42811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9215107</v>
      </c>
      <c r="E13" s="2" t="n">
        <v>2688956</v>
      </c>
      <c r="F13" s="2" t="n">
        <v>184865</v>
      </c>
      <c r="G13" s="2" t="n">
        <v>26649</v>
      </c>
      <c r="H13" s="2" t="n">
        <v>211514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05123147</v>
      </c>
      <c r="E14" s="2" t="n">
        <v>3363480</v>
      </c>
      <c r="F14" s="2" t="n">
        <v>231238</v>
      </c>
      <c r="G14" s="2" t="n">
        <v>19244</v>
      </c>
      <c r="H14" s="2" t="n">
        <v>250482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4753334</v>
      </c>
      <c r="E15" s="2" t="n">
        <v>903168</v>
      </c>
      <c r="F15" s="2" t="n">
        <v>62092</v>
      </c>
      <c r="G15" s="2" t="n">
        <v>1020</v>
      </c>
      <c r="H15" s="2" t="n">
        <v>63112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0914748</v>
      </c>
      <c r="E16" s="2" t="n">
        <v>20393940</v>
      </c>
      <c r="F16" s="2" t="n">
        <v>1402085</v>
      </c>
      <c r="G16" s="2" t="n">
        <v>1025</v>
      </c>
      <c r="H16" s="2" t="n">
        <v>1403110</v>
      </c>
      <c r="I16" s="3" t="n">
        <v>2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84876124</v>
      </c>
      <c r="E17" s="2" t="n">
        <v>4353250</v>
      </c>
      <c r="F17" s="2" t="n">
        <v>299458</v>
      </c>
      <c r="G17" s="2" t="n">
        <v>27194</v>
      </c>
      <c r="H17" s="2" t="n">
        <v>326652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1805743</v>
      </c>
      <c r="E18" s="2" t="n">
        <v>33818144</v>
      </c>
      <c r="F18" s="2" t="n">
        <v>2316467</v>
      </c>
      <c r="G18" s="2" t="n">
        <v>15895</v>
      </c>
      <c r="H18" s="2" t="n">
        <v>2332362</v>
      </c>
      <c r="I18" s="3" t="n">
        <v>3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1643229</v>
      </c>
      <c r="E19" s="2" t="n">
        <v>15721866</v>
      </c>
      <c r="F19" s="2" t="n">
        <v>1080878</v>
      </c>
      <c r="G19" s="2" t="n">
        <v>86887</v>
      </c>
      <c r="H19" s="2" t="n">
        <v>1167765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245388</v>
      </c>
      <c r="E20" s="2" t="n">
        <v>8397270</v>
      </c>
      <c r="F20" s="2" t="n">
        <v>577313</v>
      </c>
      <c r="G20" s="2" t="n">
        <v>77518</v>
      </c>
      <c r="H20" s="2" t="n">
        <v>654831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0886333</v>
      </c>
      <c r="E21" s="2" t="n">
        <v>80348994</v>
      </c>
      <c r="F21" s="2" t="n">
        <v>5524102</v>
      </c>
      <c r="G21" s="2" t="n">
        <v>98345</v>
      </c>
      <c r="H21" s="2" t="n">
        <v>5622447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0476970</v>
      </c>
      <c r="E22" s="2" t="n">
        <v>25251498</v>
      </c>
      <c r="F22" s="2" t="n">
        <v>2137200</v>
      </c>
      <c r="G22" s="2" t="n">
        <v>12612</v>
      </c>
      <c r="H22" s="2" t="n">
        <v>2149812</v>
      </c>
      <c r="I22" s="3" t="n">
        <v>4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1386518</v>
      </c>
      <c r="E23" s="2" t="n">
        <v>6665707</v>
      </c>
      <c r="F23" s="2" t="n">
        <v>458275</v>
      </c>
      <c r="G23" s="2" t="n">
        <v>2779</v>
      </c>
      <c r="H23" s="2" t="n">
        <v>461054</v>
      </c>
      <c r="I23" s="3" t="n">
        <v>1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4901467</v>
      </c>
      <c r="E24" s="2" t="n">
        <v>14284239</v>
      </c>
      <c r="F24" s="2" t="n">
        <v>994685</v>
      </c>
      <c r="G24" s="2" t="n">
        <v>25762</v>
      </c>
      <c r="H24" s="2" t="n">
        <v>1020447</v>
      </c>
      <c r="I24" s="3" t="n">
        <v>2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900445</v>
      </c>
      <c r="E25" s="2" t="n">
        <v>2857890</v>
      </c>
      <c r="F25" s="2" t="n">
        <v>196477</v>
      </c>
      <c r="G25" s="2" t="n">
        <v>2909</v>
      </c>
      <c r="H25" s="2" t="n">
        <v>199386</v>
      </c>
      <c r="I25" s="3" t="n">
        <v>2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703407</v>
      </c>
      <c r="E26" s="2" t="n">
        <v>8455818</v>
      </c>
      <c r="F26" s="2" t="n">
        <v>581332</v>
      </c>
      <c r="G26" s="2" t="n">
        <v>1835</v>
      </c>
      <c r="H26" s="2" t="n">
        <v>583167</v>
      </c>
      <c r="I26" s="3" t="n">
        <v>3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9237146</v>
      </c>
      <c r="E27" s="2" t="n">
        <v>100674248</v>
      </c>
      <c r="F27" s="2" t="n">
        <v>6921353</v>
      </c>
      <c r="G27" s="2" t="n">
        <v>50868</v>
      </c>
      <c r="H27" s="2" t="n">
        <v>6972221</v>
      </c>
      <c r="I27" s="3" t="n">
        <v>1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586453</v>
      </c>
      <c r="E28" s="2" t="n">
        <v>12585243</v>
      </c>
      <c r="F28" s="2" t="n">
        <v>865231</v>
      </c>
      <c r="G28" s="2" t="n">
        <v>999</v>
      </c>
      <c r="H28" s="2" t="n">
        <v>866230</v>
      </c>
      <c r="I28" s="3" t="n">
        <v>10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128066</v>
      </c>
      <c r="E29" s="2" t="n">
        <v>2909619</v>
      </c>
      <c r="F29" s="2" t="n">
        <v>200036</v>
      </c>
      <c r="G29" s="2" t="n">
        <v>111364</v>
      </c>
      <c r="H29" s="2" t="n">
        <v>311400</v>
      </c>
      <c r="I29" s="3" t="n">
        <v>6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997018</v>
      </c>
      <c r="E30" s="2" t="n">
        <v>92970</v>
      </c>
      <c r="F30" s="2" t="n">
        <v>6393</v>
      </c>
      <c r="G30" s="2" t="n">
        <v>21463</v>
      </c>
      <c r="H30" s="2" t="n">
        <v>27856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161358</v>
      </c>
      <c r="E31" s="2" t="n">
        <v>898766</v>
      </c>
      <c r="F31" s="2" t="n">
        <v>61789</v>
      </c>
      <c r="G31" s="2" t="n">
        <v>2699</v>
      </c>
      <c r="H31" s="2" t="n">
        <v>64488</v>
      </c>
      <c r="I31" s="3" t="n">
        <v>1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62161</v>
      </c>
      <c r="E32" s="2" t="n">
        <v>57006</v>
      </c>
      <c r="F32" s="2" t="n">
        <v>3919</v>
      </c>
      <c r="G32" s="2" t="n">
        <v>46953</v>
      </c>
      <c r="H32" s="2" t="n">
        <v>50872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9895677</v>
      </c>
      <c r="E33" s="2" t="n">
        <v>15923909</v>
      </c>
      <c r="F33" s="2" t="n">
        <v>1094768</v>
      </c>
      <c r="G33" s="2" t="n">
        <v>45406</v>
      </c>
      <c r="H33" s="2" t="n">
        <v>1140174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0956388</v>
      </c>
      <c r="E34" s="2" t="n">
        <v>1081155</v>
      </c>
      <c r="F34" s="2" t="n">
        <v>74330</v>
      </c>
      <c r="G34" s="2" t="n">
        <v>14741</v>
      </c>
      <c r="H34" s="2" t="n">
        <v>89071</v>
      </c>
      <c r="I34" s="3" t="n">
        <v>1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12094</v>
      </c>
      <c r="E35" s="2" t="n">
        <v>270568</v>
      </c>
      <c r="F35" s="2" t="n">
        <v>18602</v>
      </c>
      <c r="G35" s="2" t="n">
        <v>2770</v>
      </c>
      <c r="H35" s="2" t="n">
        <v>21372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92384</v>
      </c>
      <c r="E36" s="2" t="n">
        <v>0</v>
      </c>
      <c r="F36" s="2" t="n">
        <v>0</v>
      </c>
      <c r="G36" s="2" t="n">
        <v>254</v>
      </c>
      <c r="H36" s="2" t="n">
        <v>254</v>
      </c>
      <c r="I36" s="3" t="n">
        <v>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698093</v>
      </c>
      <c r="E37" s="2" t="n">
        <v>1471176</v>
      </c>
      <c r="F37" s="2" t="n">
        <v>103806</v>
      </c>
      <c r="G37" s="2" t="n">
        <v>1083</v>
      </c>
      <c r="H37" s="2" t="n">
        <v>104889</v>
      </c>
      <c r="I37" s="3" t="n">
        <v>2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937405</v>
      </c>
      <c r="E38" s="2" t="n">
        <v>3389159</v>
      </c>
      <c r="F38" s="2" t="n">
        <v>279530</v>
      </c>
      <c r="G38" s="2" t="n">
        <v>1947</v>
      </c>
      <c r="H38" s="2" t="n">
        <v>281477</v>
      </c>
      <c r="I38" s="3" t="n">
        <v>1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3513441</v>
      </c>
      <c r="E39" s="2" t="n">
        <v>3880841</v>
      </c>
      <c r="F39" s="2" t="n">
        <v>266807</v>
      </c>
      <c r="G39" s="2" t="n">
        <v>14238</v>
      </c>
      <c r="H39" s="2" t="n">
        <v>281045</v>
      </c>
      <c r="I39" s="3" t="n">
        <v>5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9355308</v>
      </c>
      <c r="E40" s="2" t="n">
        <v>11145846</v>
      </c>
      <c r="F40" s="2" t="n">
        <v>766270</v>
      </c>
      <c r="G40" s="2" t="n">
        <v>16578</v>
      </c>
      <c r="H40" s="2" t="n">
        <v>782848</v>
      </c>
      <c r="I40" s="3" t="n">
        <v>11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950055</v>
      </c>
      <c r="E41" s="2" t="n">
        <v>4187</v>
      </c>
      <c r="F41" s="2" t="n">
        <v>287</v>
      </c>
      <c r="G41" s="2" t="n">
        <v>7126</v>
      </c>
      <c r="H41" s="2" t="n">
        <v>7413</v>
      </c>
      <c r="I41" s="3" t="n">
        <v>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89108</v>
      </c>
      <c r="E42" s="2" t="n">
        <v>486815</v>
      </c>
      <c r="F42" s="2" t="n">
        <v>33470</v>
      </c>
      <c r="G42" s="2" t="n">
        <v>639</v>
      </c>
      <c r="H42" s="2" t="n">
        <v>34109</v>
      </c>
      <c r="I42" s="3" t="n">
        <v>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1289320</v>
      </c>
      <c r="E43" s="2" t="n">
        <v>888866</v>
      </c>
      <c r="F43" s="2" t="n">
        <v>61102</v>
      </c>
      <c r="G43" s="2" t="n">
        <v>4552</v>
      </c>
      <c r="H43" s="2" t="n">
        <v>65654</v>
      </c>
      <c r="I43" s="3" t="n">
        <v>5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674739</v>
      </c>
      <c r="E44" s="2" t="n">
        <v>356188</v>
      </c>
      <c r="F44" s="2" t="n">
        <v>24722</v>
      </c>
      <c r="G44" s="2" t="n">
        <v>18</v>
      </c>
      <c r="H44" s="2" t="n">
        <v>24740</v>
      </c>
      <c r="I44" s="3" t="n">
        <v>2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1787050</v>
      </c>
      <c r="E45" s="2" t="n">
        <v>9761588</v>
      </c>
      <c r="F45" s="2" t="n">
        <v>698524</v>
      </c>
      <c r="G45" s="2" t="n">
        <v>5244</v>
      </c>
      <c r="H45" s="2" t="n">
        <v>703768</v>
      </c>
      <c r="I45" s="3" t="n">
        <v>2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8148585</v>
      </c>
      <c r="E46" s="2" t="n">
        <v>25576545</v>
      </c>
      <c r="F46" s="2" t="n">
        <v>1787025</v>
      </c>
      <c r="G46" s="2" t="n">
        <v>11490</v>
      </c>
      <c r="H46" s="2" t="n">
        <v>1798515</v>
      </c>
      <c r="I46" s="3" t="n">
        <v>59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71287498</v>
      </c>
      <c r="E47" s="2" t="n">
        <v>68970758</v>
      </c>
      <c r="F47" s="2" t="n">
        <v>4917477</v>
      </c>
      <c r="G47" s="2" t="n">
        <v>18396</v>
      </c>
      <c r="H47" s="2" t="n">
        <v>4935873</v>
      </c>
      <c r="I47" s="3" t="n">
        <v>99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4375258</v>
      </c>
      <c r="E48" s="2" t="n">
        <v>12339444</v>
      </c>
      <c r="F48" s="2" t="n">
        <v>848353</v>
      </c>
      <c r="G48" s="2" t="n">
        <v>6159</v>
      </c>
      <c r="H48" s="2" t="n">
        <v>854512</v>
      </c>
      <c r="I48" s="3" t="n">
        <v>9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7974917</v>
      </c>
      <c r="E49" s="2" t="n">
        <v>3512179</v>
      </c>
      <c r="F49" s="2" t="n">
        <v>241464</v>
      </c>
      <c r="G49" s="2" t="n">
        <v>3053</v>
      </c>
      <c r="H49" s="2" t="n">
        <v>244517</v>
      </c>
      <c r="I49" s="3" t="n">
        <v>114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114088</v>
      </c>
      <c r="E50" s="2" t="n">
        <v>1901272</v>
      </c>
      <c r="F50" s="2" t="n">
        <v>149191</v>
      </c>
      <c r="G50" s="2" t="n">
        <v>970</v>
      </c>
      <c r="H50" s="2" t="n">
        <v>150161</v>
      </c>
      <c r="I50" s="3" t="n">
        <v>15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904101</v>
      </c>
      <c r="E51" s="2" t="n">
        <v>366572</v>
      </c>
      <c r="F51" s="2" t="n">
        <v>25205</v>
      </c>
      <c r="G51" s="2" t="n">
        <v>5236</v>
      </c>
      <c r="H51" s="2" t="n">
        <v>30441</v>
      </c>
      <c r="I51" s="3" t="n">
        <v>8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43499493</v>
      </c>
      <c r="E52" s="2" t="n">
        <v>38806172</v>
      </c>
      <c r="F52" s="2" t="n">
        <v>2701376</v>
      </c>
      <c r="G52" s="2" t="n">
        <v>130300</v>
      </c>
      <c r="H52" s="2" t="n">
        <v>2831676</v>
      </c>
      <c r="I52" s="3" t="n">
        <v>54</v>
      </c>
    </row>
    <row r="53" customFormat="false" ht="12" hidden="false" customHeight="false" outlineLevel="0" collapsed="false">
      <c r="D53" s="2" t="n">
        <f aca="false">SUM($D$2:D52)</f>
        <v>2123147258</v>
      </c>
      <c r="E53" s="2" t="n">
        <f aca="false">SUM($E$2:E52)</f>
        <v>557569514</v>
      </c>
      <c r="F53" s="2" t="n">
        <f aca="false">SUM($F$2:F52)</f>
        <v>39071858</v>
      </c>
      <c r="G53" s="2" t="n">
        <f aca="false">SUM($G$2:G52)</f>
        <v>1091259</v>
      </c>
      <c r="H53" s="2" t="n">
        <f aca="false">SUM($H$2:H52)</f>
        <v>40163117</v>
      </c>
      <c r="I53" s="3" t="n">
        <f aca="false">SUM($I$2:I52)</f>
        <v>142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OUGLAS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42:14Z</cp:lastPrinted>
  <dcterms:modified xsi:type="dcterms:W3CDTF">2017-03-15T19:42:42Z</dcterms:modified>
  <cp:revision>0</cp:revision>
  <dc:subject/>
  <dc:title>Dougl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22</vt:lpwstr>
  </property>
  <property fmtid="{D5CDD505-2E9C-101B-9397-08002B2CF9AE}" pid="10" name="_dlc_DocIdItemGuid">
    <vt:lpwstr>446749c9-3545-4160-ac20-d3e907fb7ca7</vt:lpwstr>
  </property>
  <property fmtid="{D5CDD505-2E9C-101B-9397-08002B2CF9AE}" pid="11" name="_dlc_DocIdUrl">
    <vt:lpwstr>http://www.revenue.state.mn.us/research_stats/_layouts/DocIdRedir.aspx?ID=EHMXPVJQYS55-214-3822, EHMXPVJQYS55-214-3822</vt:lpwstr>
  </property>
</Properties>
</file>