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 LAKES CITY BY INDUSTRY " sheetId="1" state="visible" r:id="rId2"/>
  </sheets>
  <definedNames>
    <definedName function="false" hidden="false" name="DETROIT_LAKES_CITY_BY_INDUSTRY_" vbProcedure="false">'DETROIT LAKES CITY BY INDUSTRY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DETROIT LAK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229300</v>
      </c>
      <c r="E2" s="2" t="n">
        <v>69139</v>
      </c>
      <c r="F2" s="2" t="n">
        <v>4754</v>
      </c>
      <c r="G2" s="2" t="n">
        <v>313082</v>
      </c>
      <c r="H2" s="2" t="n">
        <v>31783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079881</v>
      </c>
      <c r="E3" s="2" t="n">
        <v>803806</v>
      </c>
      <c r="F3" s="2" t="n">
        <v>55263</v>
      </c>
      <c r="G3" s="2" t="n">
        <v>6043</v>
      </c>
      <c r="H3" s="2" t="n">
        <v>61306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79097</v>
      </c>
      <c r="E4" s="2" t="n">
        <v>14897</v>
      </c>
      <c r="F4" s="2" t="n">
        <v>1025</v>
      </c>
      <c r="G4" s="2" t="n">
        <v>187</v>
      </c>
      <c r="H4" s="2" t="n">
        <v>121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932473</v>
      </c>
      <c r="E5" s="2" t="n">
        <v>1307065</v>
      </c>
      <c r="F5" s="2" t="n">
        <v>89862</v>
      </c>
      <c r="G5" s="2" t="n">
        <v>16503</v>
      </c>
      <c r="H5" s="2" t="n">
        <v>10636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707596</v>
      </c>
      <c r="E6" s="2" t="n">
        <v>1637746</v>
      </c>
      <c r="F6" s="2" t="n">
        <v>112592</v>
      </c>
      <c r="G6" s="2" t="n">
        <v>15003</v>
      </c>
      <c r="H6" s="2" t="n">
        <v>12759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567906</v>
      </c>
      <c r="E7" s="2" t="n">
        <v>124720</v>
      </c>
      <c r="F7" s="2" t="n">
        <v>8575</v>
      </c>
      <c r="G7" s="2" t="n">
        <v>1773</v>
      </c>
      <c r="H7" s="2" t="n">
        <v>1034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533230</v>
      </c>
      <c r="E8" s="2" t="n">
        <v>4926287</v>
      </c>
      <c r="F8" s="2" t="n">
        <v>338685</v>
      </c>
      <c r="G8" s="2" t="n">
        <v>9904</v>
      </c>
      <c r="H8" s="2" t="n">
        <v>348589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950794</v>
      </c>
      <c r="E9" s="2" t="n">
        <v>2073196</v>
      </c>
      <c r="F9" s="2" t="n">
        <v>142534</v>
      </c>
      <c r="G9" s="2" t="n">
        <v>961</v>
      </c>
      <c r="H9" s="2" t="n">
        <v>14349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570200</v>
      </c>
      <c r="E10" s="2" t="n">
        <v>11860988</v>
      </c>
      <c r="F10" s="2" t="n">
        <v>815523</v>
      </c>
      <c r="G10" s="2" t="n">
        <v>23008</v>
      </c>
      <c r="H10" s="2" t="n">
        <v>838531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031440</v>
      </c>
      <c r="E11" s="2" t="n">
        <v>4621018</v>
      </c>
      <c r="F11" s="2" t="n">
        <v>317696</v>
      </c>
      <c r="G11" s="2" t="n">
        <v>73718</v>
      </c>
      <c r="H11" s="2" t="n">
        <v>39141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702066</v>
      </c>
      <c r="E12" s="2" t="n">
        <v>57580651</v>
      </c>
      <c r="F12" s="2" t="n">
        <v>3958672</v>
      </c>
      <c r="G12" s="2" t="n">
        <v>3632</v>
      </c>
      <c r="H12" s="2" t="n">
        <v>396230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969231</v>
      </c>
      <c r="E13" s="2" t="n">
        <v>11224407</v>
      </c>
      <c r="F13" s="2" t="n">
        <v>917666</v>
      </c>
      <c r="G13" s="2" t="n">
        <v>0</v>
      </c>
      <c r="H13" s="2" t="n">
        <v>91766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792343</v>
      </c>
      <c r="E14" s="2" t="n">
        <v>1680597</v>
      </c>
      <c r="F14" s="2" t="n">
        <v>115541</v>
      </c>
      <c r="G14" s="2" t="n">
        <v>1694</v>
      </c>
      <c r="H14" s="2" t="n">
        <v>117235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610821</v>
      </c>
      <c r="E15" s="2" t="n">
        <v>3756759</v>
      </c>
      <c r="F15" s="2" t="n">
        <v>258274</v>
      </c>
      <c r="G15" s="2" t="n">
        <v>2391</v>
      </c>
      <c r="H15" s="2" t="n">
        <v>260665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58680</v>
      </c>
      <c r="E16" s="2" t="n">
        <v>1504359</v>
      </c>
      <c r="F16" s="2" t="n">
        <v>103427</v>
      </c>
      <c r="G16" s="2" t="n">
        <v>11185</v>
      </c>
      <c r="H16" s="2" t="n">
        <v>114612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47257</v>
      </c>
      <c r="E17" s="2" t="n">
        <v>2707754</v>
      </c>
      <c r="F17" s="2" t="n">
        <v>186158</v>
      </c>
      <c r="G17" s="2" t="n">
        <v>185</v>
      </c>
      <c r="H17" s="2" t="n">
        <v>186343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494985</v>
      </c>
      <c r="E18" s="2" t="n">
        <v>44517129</v>
      </c>
      <c r="F18" s="2" t="n">
        <v>3060554</v>
      </c>
      <c r="G18" s="2" t="n">
        <v>23891</v>
      </c>
      <c r="H18" s="2" t="n">
        <v>3084445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39268</v>
      </c>
      <c r="E19" s="2" t="n">
        <v>2762598</v>
      </c>
      <c r="F19" s="2" t="n">
        <v>189933</v>
      </c>
      <c r="G19" s="2" t="n">
        <v>6</v>
      </c>
      <c r="H19" s="2" t="n">
        <v>189939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03506</v>
      </c>
      <c r="E20" s="2" t="n">
        <v>1154558</v>
      </c>
      <c r="F20" s="2" t="n">
        <v>79381</v>
      </c>
      <c r="G20" s="2" t="n">
        <v>15012</v>
      </c>
      <c r="H20" s="2" t="n">
        <v>94393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60188</v>
      </c>
      <c r="E21" s="2" t="n">
        <v>20002</v>
      </c>
      <c r="F21" s="2" t="n">
        <v>1375</v>
      </c>
      <c r="G21" s="2" t="n">
        <v>6232</v>
      </c>
      <c r="H21" s="2" t="n">
        <v>760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6572</v>
      </c>
      <c r="E22" s="2" t="n">
        <v>103954</v>
      </c>
      <c r="F22" s="2" t="n">
        <v>11044</v>
      </c>
      <c r="G22" s="2" t="n">
        <v>0</v>
      </c>
      <c r="H22" s="2" t="n">
        <v>11044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3600966</v>
      </c>
      <c r="E23" s="2" t="n">
        <v>1201723</v>
      </c>
      <c r="F23" s="2" t="n">
        <v>82617</v>
      </c>
      <c r="G23" s="2" t="n">
        <v>3662</v>
      </c>
      <c r="H23" s="2" t="n">
        <v>86279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932456</v>
      </c>
      <c r="E24" s="2" t="n">
        <v>598612</v>
      </c>
      <c r="F24" s="2" t="n">
        <v>41154</v>
      </c>
      <c r="G24" s="2" t="n">
        <v>14</v>
      </c>
      <c r="H24" s="2" t="n">
        <v>41168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0779</v>
      </c>
      <c r="E25" s="2" t="n">
        <v>260581</v>
      </c>
      <c r="F25" s="2" t="n">
        <v>17914</v>
      </c>
      <c r="G25" s="2" t="n">
        <v>201</v>
      </c>
      <c r="H25" s="2" t="n">
        <v>1811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288179</v>
      </c>
      <c r="E26" s="2" t="n">
        <v>73046</v>
      </c>
      <c r="F26" s="2" t="n">
        <v>5022</v>
      </c>
      <c r="G26" s="2" t="n">
        <v>1045</v>
      </c>
      <c r="H26" s="2" t="n">
        <v>6067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6446</v>
      </c>
      <c r="E27" s="2" t="n">
        <v>5460</v>
      </c>
      <c r="F27" s="2" t="n">
        <v>376</v>
      </c>
      <c r="G27" s="2" t="n">
        <v>54</v>
      </c>
      <c r="H27" s="2" t="n">
        <v>43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808884</v>
      </c>
      <c r="E28" s="2" t="n">
        <v>1503698</v>
      </c>
      <c r="F28" s="2" t="n">
        <v>104703</v>
      </c>
      <c r="G28" s="2" t="n">
        <v>0</v>
      </c>
      <c r="H28" s="2" t="n">
        <v>104703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082052</v>
      </c>
      <c r="E29" s="2" t="n">
        <v>11985010</v>
      </c>
      <c r="F29" s="2" t="n">
        <v>839783</v>
      </c>
      <c r="G29" s="2" t="n">
        <v>1454</v>
      </c>
      <c r="H29" s="2" t="n">
        <v>841237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046671</v>
      </c>
      <c r="E30" s="2" t="n">
        <v>29197575</v>
      </c>
      <c r="F30" s="2" t="n">
        <v>2114541</v>
      </c>
      <c r="G30" s="2" t="n">
        <v>1616</v>
      </c>
      <c r="H30" s="2" t="n">
        <v>2116157</v>
      </c>
      <c r="I30" s="3" t="n">
        <v>3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412236</v>
      </c>
      <c r="E31" s="2" t="n">
        <v>4482462</v>
      </c>
      <c r="F31" s="2" t="n">
        <v>308171</v>
      </c>
      <c r="G31" s="2" t="n">
        <v>153</v>
      </c>
      <c r="H31" s="2" t="n">
        <v>308324</v>
      </c>
      <c r="I31" s="3" t="n">
        <v>2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81467</v>
      </c>
      <c r="E32" s="2" t="n">
        <v>1188146</v>
      </c>
      <c r="F32" s="2" t="n">
        <v>81686</v>
      </c>
      <c r="G32" s="2" t="n">
        <v>1435</v>
      </c>
      <c r="H32" s="2" t="n">
        <v>83121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18870</v>
      </c>
      <c r="E33" s="2" t="n">
        <v>394904</v>
      </c>
      <c r="F33" s="2" t="n">
        <v>31715</v>
      </c>
      <c r="G33" s="2" t="n">
        <v>907</v>
      </c>
      <c r="H33" s="2" t="n">
        <v>32622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1911476</v>
      </c>
      <c r="E34" s="2" t="n">
        <v>23465783</v>
      </c>
      <c r="F34" s="2" t="n">
        <v>1613278</v>
      </c>
      <c r="G34" s="2" t="n">
        <v>68121</v>
      </c>
      <c r="H34" s="2" t="n">
        <v>1681399</v>
      </c>
      <c r="I34" s="3" t="n">
        <v>36</v>
      </c>
    </row>
    <row r="35" customFormat="false" ht="12" hidden="false" customHeight="false" outlineLevel="0" collapsed="false">
      <c r="D35" s="2" t="n">
        <f aca="false">SUM($D$2:D34)</f>
        <v>857847316</v>
      </c>
      <c r="E35" s="2" t="n">
        <f aca="false">SUM($E$2:E34)</f>
        <v>228808630</v>
      </c>
      <c r="F35" s="2" t="n">
        <f aca="false">SUM($F$2:F34)</f>
        <v>16009494</v>
      </c>
      <c r="G35" s="2" t="n">
        <f aca="false">SUM($G$2:G34)</f>
        <v>603072</v>
      </c>
      <c r="H35" s="2" t="n">
        <f aca="false">SUM($H$2:H34)</f>
        <v>16612566</v>
      </c>
      <c r="I35" s="3" t="n">
        <f aca="false">SUM($I$2:I34)</f>
        <v>4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0:59Z</cp:lastPrinted>
  <dcterms:modified xsi:type="dcterms:W3CDTF">2017-03-16T1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etroit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3</vt:lpwstr>
  </property>
  <property fmtid="{D5CDD505-2E9C-101B-9397-08002B2CF9AE}" pid="10" name="_dlc_DocIdItemGuid">
    <vt:lpwstr>4cc19a27-0c08-4c33-9acb-f534fc3ddb63</vt:lpwstr>
  </property>
  <property fmtid="{D5CDD505-2E9C-101B-9397-08002B2CF9AE}" pid="11" name="_dlc_DocIdUrl">
    <vt:lpwstr>http://www.revenue.state.mn.us/research_stats/_layouts/DocIdRedir.aspx?ID=EHMXPVJQYS55-214-3693, EHMXPVJQYS55-214-3693</vt:lpwstr>
  </property>
</Properties>
</file>