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OTA COUNTY BY INDUSTRY 2015" sheetId="1" state="visible" r:id="rId2"/>
  </sheets>
  <definedNames>
    <definedName function="false" hidden="false" name="DAKOTA_COUNTY_BY_INDUSTRY_2015" vbProcedure="false">'DAKOTA COUNTY BY INDUSTRY 2015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DAKOTA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7621950</v>
      </c>
      <c r="E2" s="2" t="n">
        <v>7588100</v>
      </c>
      <c r="F2" s="2" t="n">
        <v>521681</v>
      </c>
      <c r="G2" s="2" t="n">
        <v>46270</v>
      </c>
      <c r="H2" s="2" t="n">
        <v>567951</v>
      </c>
      <c r="I2" s="3" t="n">
        <v>3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5954363</v>
      </c>
      <c r="E3" s="2" t="n">
        <v>108281</v>
      </c>
      <c r="F3" s="2" t="n">
        <v>7444</v>
      </c>
      <c r="G3" s="2" t="n">
        <v>1421</v>
      </c>
      <c r="H3" s="2" t="n">
        <v>8865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76096</v>
      </c>
      <c r="E4" s="2" t="n">
        <v>526053</v>
      </c>
      <c r="F4" s="2" t="n">
        <v>36166</v>
      </c>
      <c r="G4" s="2" t="n">
        <v>252</v>
      </c>
      <c r="H4" s="2" t="n">
        <v>36418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227154</v>
      </c>
      <c r="E5" s="2" t="n">
        <v>1997034</v>
      </c>
      <c r="F5" s="2" t="n">
        <v>137295</v>
      </c>
      <c r="G5" s="2" t="n">
        <v>2182</v>
      </c>
      <c r="H5" s="2" t="n">
        <v>13947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3622970</v>
      </c>
      <c r="E6" s="2" t="n">
        <v>168875726</v>
      </c>
      <c r="F6" s="2" t="n">
        <v>11610204</v>
      </c>
      <c r="G6" s="2" t="n">
        <v>103571</v>
      </c>
      <c r="H6" s="2" t="n">
        <v>11713775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23198514</v>
      </c>
      <c r="E7" s="2" t="n">
        <v>7681099</v>
      </c>
      <c r="F7" s="2" t="n">
        <v>528080</v>
      </c>
      <c r="G7" s="2" t="n">
        <v>182198</v>
      </c>
      <c r="H7" s="2" t="n">
        <v>710278</v>
      </c>
      <c r="I7" s="3" t="n">
        <v>10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2807763</v>
      </c>
      <c r="E8" s="2" t="n">
        <v>4083897</v>
      </c>
      <c r="F8" s="2" t="n">
        <v>280771</v>
      </c>
      <c r="G8" s="2" t="n">
        <v>508923</v>
      </c>
      <c r="H8" s="2" t="n">
        <v>789694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8271976</v>
      </c>
      <c r="E9" s="2" t="n">
        <v>38222761</v>
      </c>
      <c r="F9" s="2" t="n">
        <v>2627825</v>
      </c>
      <c r="G9" s="2" t="n">
        <v>2029231</v>
      </c>
      <c r="H9" s="2" t="n">
        <v>4657056</v>
      </c>
      <c r="I9" s="3" t="n">
        <v>29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72458509</v>
      </c>
      <c r="E10" s="2" t="n">
        <v>21917974</v>
      </c>
      <c r="F10" s="2" t="n">
        <v>1511519</v>
      </c>
      <c r="G10" s="2" t="n">
        <v>229568</v>
      </c>
      <c r="H10" s="2" t="n">
        <v>1741087</v>
      </c>
      <c r="I10" s="3" t="n">
        <v>4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417736</v>
      </c>
      <c r="E11" s="2" t="n">
        <v>2521047</v>
      </c>
      <c r="F11" s="2" t="n">
        <v>206488</v>
      </c>
      <c r="G11" s="2" t="n">
        <v>20161</v>
      </c>
      <c r="H11" s="2" t="n">
        <v>226649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90809</v>
      </c>
      <c r="E12" s="2" t="n">
        <v>66451</v>
      </c>
      <c r="F12" s="2" t="n">
        <v>4568</v>
      </c>
      <c r="G12" s="2" t="n">
        <v>17</v>
      </c>
      <c r="H12" s="2" t="n">
        <v>4585</v>
      </c>
      <c r="I12" s="3" t="n">
        <v>2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804532</v>
      </c>
      <c r="E13" s="2" t="n">
        <v>164074</v>
      </c>
      <c r="F13" s="2" t="n">
        <v>11283</v>
      </c>
      <c r="G13" s="2" t="n">
        <v>619</v>
      </c>
      <c r="H13" s="2" t="n">
        <v>11902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6418</v>
      </c>
      <c r="E14" s="2" t="n">
        <v>71986</v>
      </c>
      <c r="F14" s="2" t="n">
        <v>4950</v>
      </c>
      <c r="G14" s="2" t="n">
        <v>16137</v>
      </c>
      <c r="H14" s="2" t="n">
        <v>21087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9760753</v>
      </c>
      <c r="E15" s="2" t="n">
        <v>11236090</v>
      </c>
      <c r="F15" s="2" t="n">
        <v>772478</v>
      </c>
      <c r="G15" s="2" t="n">
        <v>39371</v>
      </c>
      <c r="H15" s="2" t="n">
        <v>811849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0830268</v>
      </c>
      <c r="E16" s="2" t="n">
        <v>791230</v>
      </c>
      <c r="F16" s="2" t="n">
        <v>54399</v>
      </c>
      <c r="G16" s="2" t="n">
        <v>481633</v>
      </c>
      <c r="H16" s="2" t="n">
        <v>536032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2355545</v>
      </c>
      <c r="E17" s="2" t="n">
        <v>35535982</v>
      </c>
      <c r="F17" s="2" t="n">
        <v>2443102</v>
      </c>
      <c r="G17" s="2" t="n">
        <v>212009</v>
      </c>
      <c r="H17" s="2" t="n">
        <v>2655111</v>
      </c>
      <c r="I17" s="3" t="n">
        <v>6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2165215</v>
      </c>
      <c r="E18" s="2" t="n">
        <v>8295876</v>
      </c>
      <c r="F18" s="2" t="n">
        <v>570343</v>
      </c>
      <c r="G18" s="2" t="n">
        <v>30132</v>
      </c>
      <c r="H18" s="2" t="n">
        <v>600475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02846138</v>
      </c>
      <c r="E19" s="2" t="n">
        <v>1329286</v>
      </c>
      <c r="F19" s="2" t="n">
        <v>91387</v>
      </c>
      <c r="G19" s="2" t="n">
        <v>130032</v>
      </c>
      <c r="H19" s="2" t="n">
        <v>221419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91712093</v>
      </c>
      <c r="E20" s="2" t="n">
        <v>227935557</v>
      </c>
      <c r="F20" s="2" t="n">
        <v>15670571</v>
      </c>
      <c r="G20" s="2" t="n">
        <v>395400</v>
      </c>
      <c r="H20" s="2" t="n">
        <v>16065971</v>
      </c>
      <c r="I20" s="3" t="n">
        <v>3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29716991</v>
      </c>
      <c r="E21" s="2" t="n">
        <v>162000</v>
      </c>
      <c r="F21" s="2" t="n">
        <v>11138</v>
      </c>
      <c r="G21" s="2" t="n">
        <v>9561</v>
      </c>
      <c r="H21" s="2" t="n">
        <v>20699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8298153</v>
      </c>
      <c r="E22" s="2" t="n">
        <v>25924919</v>
      </c>
      <c r="F22" s="2" t="n">
        <v>1782345</v>
      </c>
      <c r="G22" s="2" t="n">
        <v>362455</v>
      </c>
      <c r="H22" s="2" t="n">
        <v>2144800</v>
      </c>
      <c r="I22" s="3" t="n">
        <v>9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0476836</v>
      </c>
      <c r="E23" s="2" t="n">
        <v>38139409</v>
      </c>
      <c r="F23" s="2" t="n">
        <v>2622083</v>
      </c>
      <c r="G23" s="2" t="n">
        <v>318480</v>
      </c>
      <c r="H23" s="2" t="n">
        <v>2940563</v>
      </c>
      <c r="I23" s="3" t="n">
        <v>5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0392961</v>
      </c>
      <c r="E24" s="2" t="n">
        <v>890471</v>
      </c>
      <c r="F24" s="2" t="n">
        <v>61220</v>
      </c>
      <c r="G24" s="2" t="n">
        <v>318084</v>
      </c>
      <c r="H24" s="2" t="n">
        <v>379304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2036626</v>
      </c>
      <c r="E25" s="2" t="n">
        <v>3714714</v>
      </c>
      <c r="F25" s="2" t="n">
        <v>255384</v>
      </c>
      <c r="G25" s="2" t="n">
        <v>24811</v>
      </c>
      <c r="H25" s="2" t="n">
        <v>280195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3716249</v>
      </c>
      <c r="E26" s="2" t="n">
        <v>2672594</v>
      </c>
      <c r="F26" s="2" t="n">
        <v>183740</v>
      </c>
      <c r="G26" s="2" t="n">
        <v>10139</v>
      </c>
      <c r="H26" s="2" t="n">
        <v>193879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4472690</v>
      </c>
      <c r="E27" s="2" t="n">
        <v>8540701</v>
      </c>
      <c r="F27" s="2" t="n">
        <v>587177</v>
      </c>
      <c r="G27" s="2" t="n">
        <v>567911</v>
      </c>
      <c r="H27" s="2" t="n">
        <v>1155088</v>
      </c>
      <c r="I27" s="3" t="n">
        <v>3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7044315</v>
      </c>
      <c r="E28" s="2" t="n">
        <v>5578512</v>
      </c>
      <c r="F28" s="2" t="n">
        <v>383530</v>
      </c>
      <c r="G28" s="2" t="n">
        <v>190165</v>
      </c>
      <c r="H28" s="2" t="n">
        <v>573695</v>
      </c>
      <c r="I28" s="3" t="n">
        <v>13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65401183</v>
      </c>
      <c r="E29" s="2" t="n">
        <v>334256811</v>
      </c>
      <c r="F29" s="2" t="n">
        <v>22980182</v>
      </c>
      <c r="G29" s="2" t="n">
        <v>257491</v>
      </c>
      <c r="H29" s="2" t="n">
        <v>23237673</v>
      </c>
      <c r="I29" s="3" t="n">
        <v>27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19876817</v>
      </c>
      <c r="E30" s="2" t="n">
        <v>67111270</v>
      </c>
      <c r="F30" s="2" t="n">
        <v>4613902</v>
      </c>
      <c r="G30" s="2" t="n">
        <v>9855753</v>
      </c>
      <c r="H30" s="2" t="n">
        <v>14469655</v>
      </c>
      <c r="I30" s="3" t="n">
        <v>1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858295</v>
      </c>
      <c r="E31" s="2" t="n">
        <v>98838</v>
      </c>
      <c r="F31" s="2" t="n">
        <v>6796</v>
      </c>
      <c r="G31" s="2" t="n">
        <v>28</v>
      </c>
      <c r="H31" s="2" t="n">
        <v>6824</v>
      </c>
      <c r="I31" s="3" t="n">
        <v>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99044045</v>
      </c>
      <c r="E32" s="2" t="n">
        <v>277932057</v>
      </c>
      <c r="F32" s="2" t="n">
        <v>19141689</v>
      </c>
      <c r="G32" s="2" t="n">
        <v>272501</v>
      </c>
      <c r="H32" s="2" t="n">
        <v>19414190</v>
      </c>
      <c r="I32" s="3" t="n">
        <v>15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4717464</v>
      </c>
      <c r="E33" s="2" t="n">
        <v>127778624</v>
      </c>
      <c r="F33" s="2" t="n">
        <v>8784776</v>
      </c>
      <c r="G33" s="2" t="n">
        <v>973663</v>
      </c>
      <c r="H33" s="2" t="n">
        <v>9758439</v>
      </c>
      <c r="I33" s="3" t="n">
        <v>11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2620571</v>
      </c>
      <c r="E34" s="2" t="n">
        <v>119796317</v>
      </c>
      <c r="F34" s="2" t="n">
        <v>8236005</v>
      </c>
      <c r="G34" s="2" t="n">
        <v>65783</v>
      </c>
      <c r="H34" s="2" t="n">
        <v>8301788</v>
      </c>
      <c r="I34" s="3" t="n">
        <v>10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38020493</v>
      </c>
      <c r="E35" s="2" t="n">
        <v>446841113</v>
      </c>
      <c r="F35" s="2" t="n">
        <v>30726596</v>
      </c>
      <c r="G35" s="2" t="n">
        <v>891581</v>
      </c>
      <c r="H35" s="2" t="n">
        <v>31618177</v>
      </c>
      <c r="I35" s="3" t="n">
        <v>9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32194518</v>
      </c>
      <c r="E36" s="2" t="n">
        <v>303099444</v>
      </c>
      <c r="F36" s="2" t="n">
        <v>24126600</v>
      </c>
      <c r="G36" s="2" t="n">
        <v>136033</v>
      </c>
      <c r="H36" s="2" t="n">
        <v>24262633</v>
      </c>
      <c r="I36" s="3" t="n">
        <v>18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29947506</v>
      </c>
      <c r="E37" s="2" t="n">
        <v>64115533</v>
      </c>
      <c r="F37" s="2" t="n">
        <v>4407952</v>
      </c>
      <c r="G37" s="2" t="n">
        <v>115471</v>
      </c>
      <c r="H37" s="2" t="n">
        <v>4523423</v>
      </c>
      <c r="I37" s="3" t="n">
        <v>12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57538006</v>
      </c>
      <c r="E38" s="2" t="n">
        <v>100695357</v>
      </c>
      <c r="F38" s="2" t="n">
        <v>6930631</v>
      </c>
      <c r="G38" s="2" t="n">
        <v>108298</v>
      </c>
      <c r="H38" s="2" t="n">
        <v>7038929</v>
      </c>
      <c r="I38" s="3" t="n">
        <v>12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62500378</v>
      </c>
      <c r="E39" s="2" t="n">
        <v>107067182</v>
      </c>
      <c r="F39" s="2" t="n">
        <v>7360866</v>
      </c>
      <c r="G39" s="2" t="n">
        <v>168320</v>
      </c>
      <c r="H39" s="2" t="n">
        <v>7529186</v>
      </c>
      <c r="I39" s="3" t="n">
        <v>28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6132526</v>
      </c>
      <c r="E40" s="2" t="n">
        <v>93177475</v>
      </c>
      <c r="F40" s="2" t="n">
        <v>6405968</v>
      </c>
      <c r="G40" s="2" t="n">
        <v>34440</v>
      </c>
      <c r="H40" s="2" t="n">
        <v>6440408</v>
      </c>
      <c r="I40" s="3" t="n">
        <v>20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47289546</v>
      </c>
      <c r="E41" s="2" t="n">
        <v>506836130</v>
      </c>
      <c r="F41" s="2" t="n">
        <v>35024706</v>
      </c>
      <c r="G41" s="2" t="n">
        <v>247395</v>
      </c>
      <c r="H41" s="2" t="n">
        <v>35272101</v>
      </c>
      <c r="I41" s="3" t="n">
        <v>6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39785647</v>
      </c>
      <c r="E42" s="2" t="n">
        <v>161760980</v>
      </c>
      <c r="F42" s="2" t="n">
        <v>11119305</v>
      </c>
      <c r="G42" s="2" t="n">
        <v>119345</v>
      </c>
      <c r="H42" s="2" t="n">
        <v>11238650</v>
      </c>
      <c r="I42" s="3" t="n">
        <v>59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84864294</v>
      </c>
      <c r="E43" s="2" t="n">
        <v>49373278</v>
      </c>
      <c r="F43" s="2" t="n">
        <v>3394419</v>
      </c>
      <c r="G43" s="2" t="n">
        <v>85181</v>
      </c>
      <c r="H43" s="2" t="n">
        <v>3479600</v>
      </c>
      <c r="I43" s="3" t="n">
        <v>41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773060</v>
      </c>
      <c r="E44" s="2" t="n">
        <v>528296</v>
      </c>
      <c r="F44" s="2" t="n">
        <v>38659</v>
      </c>
      <c r="G44" s="2" t="n">
        <v>185563</v>
      </c>
      <c r="H44" s="2" t="n">
        <v>224222</v>
      </c>
      <c r="I44" s="3" t="n">
        <v>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61271612</v>
      </c>
      <c r="E45" s="2" t="n">
        <v>7175240</v>
      </c>
      <c r="F45" s="2" t="n">
        <v>493291</v>
      </c>
      <c r="G45" s="2" t="n">
        <v>1062456</v>
      </c>
      <c r="H45" s="2" t="n">
        <v>1555747</v>
      </c>
      <c r="I45" s="3" t="n">
        <v>8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4932879</v>
      </c>
      <c r="E46" s="2" t="n">
        <v>647896</v>
      </c>
      <c r="F46" s="2" t="n">
        <v>47516</v>
      </c>
      <c r="G46" s="2" t="n">
        <v>29725</v>
      </c>
      <c r="H46" s="2" t="n">
        <v>77241</v>
      </c>
      <c r="I46" s="3" t="n">
        <v>1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96277411</v>
      </c>
      <c r="E47" s="2" t="n">
        <v>6488551</v>
      </c>
      <c r="F47" s="2" t="n">
        <v>446091</v>
      </c>
      <c r="G47" s="2" t="n">
        <v>26955</v>
      </c>
      <c r="H47" s="2" t="n">
        <v>473046</v>
      </c>
      <c r="I47" s="3" t="n">
        <v>3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060245</v>
      </c>
      <c r="E48" s="2" t="n">
        <v>976724</v>
      </c>
      <c r="F48" s="2" t="n">
        <v>67152</v>
      </c>
      <c r="G48" s="2" t="n">
        <v>35500</v>
      </c>
      <c r="H48" s="2" t="n">
        <v>102652</v>
      </c>
      <c r="I48" s="3" t="n">
        <v>1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7627</v>
      </c>
      <c r="E49" s="2" t="n">
        <v>13415</v>
      </c>
      <c r="F49" s="2" t="n">
        <v>922</v>
      </c>
      <c r="G49" s="2" t="n">
        <v>18898</v>
      </c>
      <c r="H49" s="2" t="n">
        <v>19820</v>
      </c>
      <c r="I49" s="3" t="n">
        <v>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0284284</v>
      </c>
      <c r="E50" s="2" t="n">
        <v>1137748</v>
      </c>
      <c r="F50" s="2" t="n">
        <v>78221</v>
      </c>
      <c r="G50" s="2" t="n">
        <v>1068</v>
      </c>
      <c r="H50" s="2" t="n">
        <v>79289</v>
      </c>
      <c r="I50" s="3" t="n">
        <v>3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2657743</v>
      </c>
      <c r="E51" s="2" t="n">
        <v>21768393</v>
      </c>
      <c r="F51" s="2" t="n">
        <v>1497398</v>
      </c>
      <c r="G51" s="2" t="n">
        <v>51309</v>
      </c>
      <c r="H51" s="2" t="n">
        <v>1548707</v>
      </c>
      <c r="I51" s="3" t="n">
        <v>30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58535634</v>
      </c>
      <c r="E52" s="2" t="n">
        <v>53573789</v>
      </c>
      <c r="F52" s="2" t="n">
        <v>3683193</v>
      </c>
      <c r="G52" s="2" t="n">
        <v>37396</v>
      </c>
      <c r="H52" s="2" t="n">
        <v>3720589</v>
      </c>
      <c r="I52" s="3" t="n">
        <v>50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7178730</v>
      </c>
      <c r="E53" s="2" t="n">
        <v>8370777</v>
      </c>
      <c r="F53" s="2" t="n">
        <v>575491</v>
      </c>
      <c r="G53" s="2" t="n">
        <v>20348</v>
      </c>
      <c r="H53" s="2" t="n">
        <v>595839</v>
      </c>
      <c r="I53" s="3" t="n">
        <v>30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00287557</v>
      </c>
      <c r="E54" s="2" t="n">
        <v>4618396</v>
      </c>
      <c r="F54" s="2" t="n">
        <v>317506</v>
      </c>
      <c r="G54" s="2" t="n">
        <v>8880</v>
      </c>
      <c r="H54" s="2" t="n">
        <v>326386</v>
      </c>
      <c r="I54" s="3" t="n">
        <v>72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5086500</v>
      </c>
      <c r="E55" s="2" t="n">
        <v>2445392</v>
      </c>
      <c r="F55" s="2" t="n">
        <v>168117</v>
      </c>
      <c r="G55" s="2" t="n">
        <v>39971</v>
      </c>
      <c r="H55" s="2" t="n">
        <v>208088</v>
      </c>
      <c r="I55" s="3" t="n">
        <v>3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1081994</v>
      </c>
      <c r="E56" s="2" t="n">
        <v>276931</v>
      </c>
      <c r="F56" s="2" t="n">
        <v>19041</v>
      </c>
      <c r="G56" s="2" t="n">
        <v>3927</v>
      </c>
      <c r="H56" s="2" t="n">
        <v>22968</v>
      </c>
      <c r="I56" s="3" t="n">
        <v>11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4533359</v>
      </c>
      <c r="E57" s="2" t="n">
        <v>7929</v>
      </c>
      <c r="F57" s="2" t="n">
        <v>545</v>
      </c>
      <c r="G57" s="2" t="n">
        <v>212659</v>
      </c>
      <c r="H57" s="2" t="n">
        <v>213204</v>
      </c>
      <c r="I57" s="3" t="n">
        <v>4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68162169</v>
      </c>
      <c r="E58" s="2" t="n">
        <v>13862596</v>
      </c>
      <c r="F58" s="2" t="n">
        <v>994933</v>
      </c>
      <c r="G58" s="2" t="n">
        <v>18744</v>
      </c>
      <c r="H58" s="2" t="n">
        <v>1013677</v>
      </c>
      <c r="I58" s="3" t="n">
        <v>137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59887576</v>
      </c>
      <c r="E59" s="2" t="n">
        <v>82379348</v>
      </c>
      <c r="F59" s="2" t="n">
        <v>6402347</v>
      </c>
      <c r="G59" s="2" t="n">
        <v>236870</v>
      </c>
      <c r="H59" s="2" t="n">
        <v>6639217</v>
      </c>
      <c r="I59" s="3" t="n">
        <v>100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716475</v>
      </c>
      <c r="E60" s="2" t="n">
        <v>659014</v>
      </c>
      <c r="F60" s="2" t="n">
        <v>45305</v>
      </c>
      <c r="G60" s="2" t="n">
        <v>0</v>
      </c>
      <c r="H60" s="2" t="n">
        <v>45305</v>
      </c>
      <c r="I60" s="3" t="n">
        <v>4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650335807</v>
      </c>
      <c r="E61" s="2" t="n">
        <v>77285499</v>
      </c>
      <c r="F61" s="2" t="n">
        <v>5314842</v>
      </c>
      <c r="G61" s="2" t="n">
        <v>364746</v>
      </c>
      <c r="H61" s="2" t="n">
        <v>5679588</v>
      </c>
      <c r="I61" s="3" t="n">
        <v>895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9079904</v>
      </c>
      <c r="E62" s="2" t="n">
        <v>1427908</v>
      </c>
      <c r="F62" s="2" t="n">
        <v>98739</v>
      </c>
      <c r="G62" s="2" t="n">
        <v>22042</v>
      </c>
      <c r="H62" s="2" t="n">
        <v>120781</v>
      </c>
      <c r="I62" s="3" t="n">
        <v>16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483192971</v>
      </c>
      <c r="E63" s="2" t="n">
        <v>95606952</v>
      </c>
      <c r="F63" s="2" t="n">
        <v>6573001</v>
      </c>
      <c r="G63" s="2" t="n">
        <v>529004</v>
      </c>
      <c r="H63" s="2" t="n">
        <v>7102005</v>
      </c>
      <c r="I63" s="3" t="n">
        <v>736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52154920</v>
      </c>
      <c r="E64" s="2" t="n">
        <v>747022</v>
      </c>
      <c r="F64" s="2" t="n">
        <v>51359</v>
      </c>
      <c r="G64" s="2" t="n">
        <v>38072</v>
      </c>
      <c r="H64" s="2" t="n">
        <v>89431</v>
      </c>
      <c r="I64" s="3" t="n">
        <v>25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37239547</v>
      </c>
      <c r="E65" s="2" t="n">
        <v>4488289</v>
      </c>
      <c r="F65" s="2" t="n">
        <v>308794</v>
      </c>
      <c r="G65" s="2" t="n">
        <v>49267</v>
      </c>
      <c r="H65" s="2" t="n">
        <v>358061</v>
      </c>
      <c r="I65" s="3" t="n">
        <v>87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341615676</v>
      </c>
      <c r="E66" s="2" t="n">
        <v>9790376</v>
      </c>
      <c r="F66" s="2" t="n">
        <v>673091</v>
      </c>
      <c r="G66" s="2" t="n">
        <v>218891</v>
      </c>
      <c r="H66" s="2" t="n">
        <v>891982</v>
      </c>
      <c r="I66" s="3" t="n">
        <v>410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61391300</v>
      </c>
      <c r="E67" s="2" t="n">
        <v>1185154</v>
      </c>
      <c r="F67" s="2" t="n">
        <v>81475</v>
      </c>
      <c r="G67" s="2" t="n">
        <v>4699</v>
      </c>
      <c r="H67" s="2" t="n">
        <v>86174</v>
      </c>
      <c r="I67" s="3" t="n">
        <v>6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49427100</v>
      </c>
      <c r="E68" s="2" t="n">
        <v>403995</v>
      </c>
      <c r="F68" s="2" t="n">
        <v>27773</v>
      </c>
      <c r="G68" s="2" t="n">
        <v>18007</v>
      </c>
      <c r="H68" s="2" t="n">
        <v>45780</v>
      </c>
      <c r="I68" s="3" t="n">
        <v>42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0855525</v>
      </c>
      <c r="E69" s="2" t="n">
        <v>332016</v>
      </c>
      <c r="F69" s="2" t="n">
        <v>22827</v>
      </c>
      <c r="G69" s="2" t="n">
        <v>22870</v>
      </c>
      <c r="H69" s="2" t="n">
        <v>45697</v>
      </c>
      <c r="I69" s="3" t="n">
        <v>28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0479334</v>
      </c>
      <c r="E70" s="2" t="n">
        <v>2764891</v>
      </c>
      <c r="F70" s="2" t="n">
        <v>190083</v>
      </c>
      <c r="G70" s="2" t="n">
        <v>727</v>
      </c>
      <c r="H70" s="2" t="n">
        <v>190810</v>
      </c>
      <c r="I70" s="3" t="n">
        <v>148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278365</v>
      </c>
      <c r="E71" s="2" t="n">
        <v>730778</v>
      </c>
      <c r="F71" s="2" t="n">
        <v>52049</v>
      </c>
      <c r="G71" s="2" t="n">
        <v>454</v>
      </c>
      <c r="H71" s="2" t="n">
        <v>52503</v>
      </c>
      <c r="I71" s="3" t="n">
        <v>6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11433219</v>
      </c>
      <c r="E72" s="2" t="n">
        <v>91144428</v>
      </c>
      <c r="F72" s="2" t="n">
        <v>6476170</v>
      </c>
      <c r="G72" s="2" t="n">
        <v>83816</v>
      </c>
      <c r="H72" s="2" t="n">
        <v>6559986</v>
      </c>
      <c r="I72" s="3" t="n">
        <v>146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80435208</v>
      </c>
      <c r="E73" s="2" t="n">
        <v>74728264</v>
      </c>
      <c r="F73" s="2" t="n">
        <v>5155452</v>
      </c>
      <c r="G73" s="2" t="n">
        <v>39039</v>
      </c>
      <c r="H73" s="2" t="n">
        <v>5194491</v>
      </c>
      <c r="I73" s="3" t="n">
        <v>57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661660117</v>
      </c>
      <c r="E74" s="2" t="n">
        <v>630095117</v>
      </c>
      <c r="F74" s="2" t="n">
        <v>45191271</v>
      </c>
      <c r="G74" s="2" t="n">
        <v>254867</v>
      </c>
      <c r="H74" s="2" t="n">
        <v>45446138</v>
      </c>
      <c r="I74" s="3" t="n">
        <v>678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280233513</v>
      </c>
      <c r="E75" s="2" t="n">
        <v>112263239</v>
      </c>
      <c r="F75" s="2" t="n">
        <v>7718315</v>
      </c>
      <c r="G75" s="2" t="n">
        <v>458910</v>
      </c>
      <c r="H75" s="2" t="n">
        <v>8177225</v>
      </c>
      <c r="I75" s="3" t="n">
        <v>436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01744890</v>
      </c>
      <c r="E76" s="2" t="n">
        <v>63947187</v>
      </c>
      <c r="F76" s="2" t="n">
        <v>4408224</v>
      </c>
      <c r="G76" s="2" t="n">
        <v>141759</v>
      </c>
      <c r="H76" s="2" t="n">
        <v>4549983</v>
      </c>
      <c r="I76" s="3" t="n">
        <v>576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58075007</v>
      </c>
      <c r="E77" s="2" t="n">
        <v>12817419</v>
      </c>
      <c r="F77" s="2" t="n">
        <v>949599</v>
      </c>
      <c r="G77" s="2" t="n">
        <v>10649</v>
      </c>
      <c r="H77" s="2" t="n">
        <v>960248</v>
      </c>
      <c r="I77" s="3" t="n">
        <v>99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86766</v>
      </c>
      <c r="E78" s="2" t="n">
        <v>86766</v>
      </c>
      <c r="F78" s="2" t="n">
        <v>5966</v>
      </c>
      <c r="G78" s="2" t="n">
        <v>5</v>
      </c>
      <c r="H78" s="2" t="n">
        <v>5971</v>
      </c>
      <c r="I78" s="3" t="n">
        <v>4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34527461</v>
      </c>
      <c r="E79" s="2" t="n">
        <v>10201483</v>
      </c>
      <c r="F79" s="2" t="n">
        <v>701349</v>
      </c>
      <c r="G79" s="2" t="n">
        <v>31875</v>
      </c>
      <c r="H79" s="2" t="n">
        <v>733224</v>
      </c>
      <c r="I79" s="3" t="n">
        <v>18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36050022</v>
      </c>
      <c r="E80" s="2" t="n">
        <v>26260771</v>
      </c>
      <c r="F80" s="2" t="n">
        <v>1805427</v>
      </c>
      <c r="G80" s="2" t="n">
        <v>20285</v>
      </c>
      <c r="H80" s="2" t="n">
        <v>1825712</v>
      </c>
      <c r="I80" s="3" t="n">
        <v>13</v>
      </c>
    </row>
    <row r="81" customFormat="false" ht="12" hidden="false" customHeight="false" outlineLevel="0" collapsed="false">
      <c r="D81" s="2" t="n">
        <f aca="false">SUM($D$2:D80)</f>
        <v>19769846419</v>
      </c>
      <c r="E81" s="2" t="n">
        <f aca="false">SUM($E$2:E80)</f>
        <v>4805750222</v>
      </c>
      <c r="F81" s="2" t="n">
        <f aca="false">SUM($F$2:F80)</f>
        <v>336919098</v>
      </c>
      <c r="G81" s="2" t="n">
        <f aca="false">SUM($G$2:G80)</f>
        <v>23862269</v>
      </c>
      <c r="H81" s="2" t="n">
        <f aca="false">SUM($H$2:H80)</f>
        <v>360781367</v>
      </c>
      <c r="I81" s="3" t="n">
        <f aca="false">SUM($I$2:I80)</f>
        <v>91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AKOTA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39:45Z</cp:lastPrinted>
  <dcterms:modified xsi:type="dcterms:W3CDTF">2017-03-15T19:40:48Z</dcterms:modified>
  <cp:revision>0</cp:revision>
  <dc:subject/>
  <dc:title>Dak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20</vt:lpwstr>
  </property>
  <property fmtid="{D5CDD505-2E9C-101B-9397-08002B2CF9AE}" pid="10" name="_dlc_DocIdItemGuid">
    <vt:lpwstr>24f21978-656b-4637-8e72-4280c5b1a5ba</vt:lpwstr>
  </property>
  <property fmtid="{D5CDD505-2E9C-101B-9397-08002B2CF9AE}" pid="11" name="_dlc_DocIdUrl">
    <vt:lpwstr>http://www.revenue.state.mn.us/research_stats/_layouts/DocIdRedir.aspx?ID=EHMXPVJQYS55-214-3820, EHMXPVJQYS55-214-3820</vt:lpwstr>
  </property>
</Properties>
</file>