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STAL CITY BY INDUSTRY 2015" sheetId="1" state="visible" r:id="rId2"/>
  </sheets>
  <definedNames>
    <definedName function="false" hidden="false" name="CRYSTAL_CITY_BY_INDUSTRY_2015" vbProcedure="false">'CRYSTAL CITY BY INDUSTRY 2015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RYSTAL</t>
  </si>
  <si>
    <t xml:space="preserve">236 CONSTRUCT -BUILDINGS</t>
  </si>
  <si>
    <t xml:space="preserve">238 CONSTRUCT -SPECIAL TRADES</t>
  </si>
  <si>
    <t xml:space="preserve">337 MFG -FURNITURE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32090</v>
      </c>
      <c r="E2" s="2" t="n">
        <v>3275</v>
      </c>
      <c r="F2" s="2" t="n">
        <v>225</v>
      </c>
      <c r="G2" s="2" t="n">
        <v>0</v>
      </c>
      <c r="H2" s="2" t="n">
        <v>22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175401</v>
      </c>
      <c r="E3" s="2" t="n">
        <v>785107</v>
      </c>
      <c r="F3" s="2" t="n">
        <v>53977</v>
      </c>
      <c r="G3" s="2" t="n">
        <v>55956</v>
      </c>
      <c r="H3" s="2" t="n">
        <v>109933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64908</v>
      </c>
      <c r="E4" s="2" t="n">
        <v>183931</v>
      </c>
      <c r="F4" s="2" t="n">
        <v>12647</v>
      </c>
      <c r="G4" s="2" t="n">
        <v>26047</v>
      </c>
      <c r="H4" s="2" t="n">
        <v>3869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468511</v>
      </c>
      <c r="E5" s="2" t="n">
        <v>4938809</v>
      </c>
      <c r="F5" s="2" t="n">
        <v>339543</v>
      </c>
      <c r="G5" s="2" t="n">
        <v>30523</v>
      </c>
      <c r="H5" s="2" t="n">
        <v>370066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330735</v>
      </c>
      <c r="E6" s="2" t="n">
        <v>578613</v>
      </c>
      <c r="F6" s="2" t="n">
        <v>39779</v>
      </c>
      <c r="G6" s="2" t="n">
        <v>7884</v>
      </c>
      <c r="H6" s="2" t="n">
        <v>4766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392822</v>
      </c>
      <c r="E7" s="2" t="n">
        <v>7889691</v>
      </c>
      <c r="F7" s="2" t="n">
        <v>542408</v>
      </c>
      <c r="G7" s="2" t="n">
        <v>1890</v>
      </c>
      <c r="H7" s="2" t="n">
        <v>544298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790712</v>
      </c>
      <c r="E8" s="2" t="n">
        <v>6945675</v>
      </c>
      <c r="F8" s="2" t="n">
        <v>477512</v>
      </c>
      <c r="G8" s="2" t="n">
        <v>255</v>
      </c>
      <c r="H8" s="2" t="n">
        <v>47776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64160</v>
      </c>
      <c r="E9" s="2" t="n">
        <v>929748</v>
      </c>
      <c r="F9" s="2" t="n">
        <v>63921</v>
      </c>
      <c r="G9" s="2" t="n">
        <v>137</v>
      </c>
      <c r="H9" s="2" t="n">
        <v>6405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613323</v>
      </c>
      <c r="E10" s="2" t="n">
        <v>19546742</v>
      </c>
      <c r="F10" s="2" t="n">
        <v>1519414</v>
      </c>
      <c r="G10" s="2" t="n">
        <v>8251</v>
      </c>
      <c r="H10" s="2" t="n">
        <v>1527665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271912</v>
      </c>
      <c r="E11" s="2" t="n">
        <v>2215353</v>
      </c>
      <c r="F11" s="2" t="n">
        <v>152307</v>
      </c>
      <c r="G11" s="2" t="n">
        <v>25446</v>
      </c>
      <c r="H11" s="2" t="n">
        <v>177753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844970</v>
      </c>
      <c r="E12" s="2" t="n">
        <v>3471101</v>
      </c>
      <c r="F12" s="2" t="n">
        <v>238636</v>
      </c>
      <c r="G12" s="2" t="n">
        <v>1764</v>
      </c>
      <c r="H12" s="2" t="n">
        <v>240400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335612</v>
      </c>
      <c r="E13" s="2" t="n">
        <v>2196847</v>
      </c>
      <c r="F13" s="2" t="n">
        <v>151035</v>
      </c>
      <c r="G13" s="2" t="n">
        <v>9530</v>
      </c>
      <c r="H13" s="2" t="n">
        <v>160565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99579</v>
      </c>
      <c r="E14" s="2" t="n">
        <v>3882202</v>
      </c>
      <c r="F14" s="2" t="n">
        <v>266899</v>
      </c>
      <c r="G14" s="2" t="n">
        <v>1185</v>
      </c>
      <c r="H14" s="2" t="n">
        <v>268084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482955</v>
      </c>
      <c r="E15" s="2" t="n">
        <v>34667388</v>
      </c>
      <c r="F15" s="2" t="n">
        <v>2374290</v>
      </c>
      <c r="G15" s="2" t="n">
        <v>75162</v>
      </c>
      <c r="H15" s="2" t="n">
        <v>2449452</v>
      </c>
      <c r="I15" s="3" t="n">
        <v>3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89233</v>
      </c>
      <c r="E16" s="2" t="n">
        <v>1152776</v>
      </c>
      <c r="F16" s="2" t="n">
        <v>79257</v>
      </c>
      <c r="G16" s="2" t="n">
        <v>734</v>
      </c>
      <c r="H16" s="2" t="n">
        <v>79991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34601</v>
      </c>
      <c r="E17" s="2" t="n">
        <v>643857</v>
      </c>
      <c r="F17" s="2" t="n">
        <v>46460</v>
      </c>
      <c r="G17" s="2" t="n">
        <v>479</v>
      </c>
      <c r="H17" s="2" t="n">
        <v>46939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39904</v>
      </c>
      <c r="E18" s="2" t="n">
        <v>72805</v>
      </c>
      <c r="F18" s="2" t="n">
        <v>5005</v>
      </c>
      <c r="G18" s="2" t="n">
        <v>1052</v>
      </c>
      <c r="H18" s="2" t="n">
        <v>6057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145327</v>
      </c>
      <c r="E19" s="2" t="n">
        <v>2718998</v>
      </c>
      <c r="F19" s="2" t="n">
        <v>186934</v>
      </c>
      <c r="G19" s="2" t="n">
        <v>6912</v>
      </c>
      <c r="H19" s="2" t="n">
        <v>193846</v>
      </c>
      <c r="I19" s="3" t="n">
        <v>3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902511</v>
      </c>
      <c r="E20" s="2" t="n">
        <v>545238</v>
      </c>
      <c r="F20" s="2" t="n">
        <v>37485</v>
      </c>
      <c r="G20" s="2" t="n">
        <v>40</v>
      </c>
      <c r="H20" s="2" t="n">
        <v>37525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648468</v>
      </c>
      <c r="E21" s="2" t="n">
        <v>156610</v>
      </c>
      <c r="F21" s="2" t="n">
        <v>10768</v>
      </c>
      <c r="G21" s="2" t="n">
        <v>12100</v>
      </c>
      <c r="H21" s="2" t="n">
        <v>22868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376</v>
      </c>
      <c r="E22" s="2" t="n">
        <v>50570</v>
      </c>
      <c r="F22" s="2" t="n">
        <v>3476</v>
      </c>
      <c r="G22" s="2" t="n">
        <v>0</v>
      </c>
      <c r="H22" s="2" t="n">
        <v>3476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06130</v>
      </c>
      <c r="E23" s="2" t="n">
        <v>379148</v>
      </c>
      <c r="F23" s="2" t="n">
        <v>27597</v>
      </c>
      <c r="G23" s="2" t="n">
        <v>0</v>
      </c>
      <c r="H23" s="2" t="n">
        <v>27597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1695716</v>
      </c>
      <c r="E24" s="2" t="n">
        <v>29396848</v>
      </c>
      <c r="F24" s="2" t="n">
        <v>2120119</v>
      </c>
      <c r="G24" s="2" t="n">
        <v>31511</v>
      </c>
      <c r="H24" s="2" t="n">
        <v>2151630</v>
      </c>
      <c r="I24" s="3" t="n">
        <v>4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166764</v>
      </c>
      <c r="E25" s="2" t="n">
        <v>3827691</v>
      </c>
      <c r="F25" s="2" t="n">
        <v>263158</v>
      </c>
      <c r="G25" s="2" t="n">
        <v>1289</v>
      </c>
      <c r="H25" s="2" t="n">
        <v>264447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037318</v>
      </c>
      <c r="E26" s="2" t="n">
        <v>1733342</v>
      </c>
      <c r="F26" s="2" t="n">
        <v>119168</v>
      </c>
      <c r="G26" s="2" t="n">
        <v>1193</v>
      </c>
      <c r="H26" s="2" t="n">
        <v>120361</v>
      </c>
      <c r="I26" s="3" t="n">
        <v>2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44011</v>
      </c>
      <c r="E27" s="2" t="n">
        <v>1185740</v>
      </c>
      <c r="F27" s="2" t="n">
        <v>97914</v>
      </c>
      <c r="G27" s="2" t="n">
        <v>22</v>
      </c>
      <c r="H27" s="2" t="n">
        <v>97936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995153</v>
      </c>
      <c r="E28" s="2" t="n">
        <v>6576280</v>
      </c>
      <c r="F28" s="2" t="n">
        <v>452121</v>
      </c>
      <c r="G28" s="2" t="n">
        <v>12472</v>
      </c>
      <c r="H28" s="2" t="n">
        <v>464593</v>
      </c>
      <c r="I28" s="3" t="n">
        <v>39</v>
      </c>
    </row>
    <row r="29" customFormat="false" ht="12" hidden="false" customHeight="false" outlineLevel="0" collapsed="false">
      <c r="D29" s="2" t="n">
        <f aca="false">SUM($D$2:D28)</f>
        <v>502597202</v>
      </c>
      <c r="E29" s="2" t="n">
        <f aca="false">SUM($E$2:E28)</f>
        <v>136674385</v>
      </c>
      <c r="F29" s="2" t="n">
        <f aca="false">SUM($F$2:F28)</f>
        <v>9682055</v>
      </c>
      <c r="G29" s="2" t="n">
        <f aca="false">SUM($G$2:G28)</f>
        <v>311834</v>
      </c>
      <c r="H29" s="2" t="n">
        <f aca="false">SUM($H$2:H28)</f>
        <v>9993889</v>
      </c>
      <c r="I29" s="3" t="n">
        <f aca="false">SUM($I$2:I28)</f>
        <v>4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YSTAL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30:12Z</cp:lastPrinted>
  <dcterms:modified xsi:type="dcterms:W3CDTF">2017-03-16T1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ysta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2</vt:lpwstr>
  </property>
  <property fmtid="{D5CDD505-2E9C-101B-9397-08002B2CF9AE}" pid="10" name="_dlc_DocIdItemGuid">
    <vt:lpwstr>ef8d09ae-be1a-41b0-a3d8-a2e9edbb9122</vt:lpwstr>
  </property>
  <property fmtid="{D5CDD505-2E9C-101B-9397-08002B2CF9AE}" pid="11" name="_dlc_DocIdUrl">
    <vt:lpwstr>http://www.revenue.state.mn.us/research_stats/_layouts/DocIdRedir.aspx?ID=EHMXPVJQYS55-214-3692, EHMXPVJQYS55-214-3692</vt:lpwstr>
  </property>
</Properties>
</file>