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W WING COUNTY BY INDUSTRY 20" sheetId="1" state="visible" r:id="rId2"/>
  </sheets>
  <definedNames>
    <definedName function="false" hidden="false" name="CROW_WING_COUNTY_BY_INDUSTRY_20" vbProcedure="false">'CROW WING COUNTY BY INDUSTRY 20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CROW WING</t>
  </si>
  <si>
    <t xml:space="preserve">111 AG -CROP PRODUCTION</t>
  </si>
  <si>
    <t xml:space="preserve">112 AG -ANIMAL PRODUCTION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4 MFG -TEXTILE PROD MILLS</t>
  </si>
  <si>
    <t xml:space="preserve">321 MFG -WOOD PRODUCT</t>
  </si>
  <si>
    <t xml:space="preserve">323 MFG -PRINTING, SUPPORT</t>
  </si>
  <si>
    <t xml:space="preserve">326 MFG -PLASTIC, RUBBER PROD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099377</v>
      </c>
      <c r="E2" s="2" t="n">
        <v>712064</v>
      </c>
      <c r="F2" s="2" t="n">
        <v>48953</v>
      </c>
      <c r="G2" s="2" t="n">
        <v>4957</v>
      </c>
      <c r="H2" s="2" t="n">
        <v>53910</v>
      </c>
      <c r="I2" s="3" t="n">
        <v>1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23708</v>
      </c>
      <c r="E3" s="2" t="n">
        <v>21600</v>
      </c>
      <c r="F3" s="2" t="n">
        <v>1484</v>
      </c>
      <c r="G3" s="2" t="n">
        <v>434</v>
      </c>
      <c r="H3" s="2" t="n">
        <v>1918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23138281</v>
      </c>
      <c r="E4" s="2" t="n">
        <v>2562329</v>
      </c>
      <c r="F4" s="2" t="n">
        <v>176158</v>
      </c>
      <c r="G4" s="2" t="n">
        <v>233809</v>
      </c>
      <c r="H4" s="2" t="n">
        <v>409967</v>
      </c>
      <c r="I4" s="3" t="n">
        <v>29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75207053</v>
      </c>
      <c r="E5" s="2" t="n">
        <v>1428788</v>
      </c>
      <c r="F5" s="2" t="n">
        <v>98231</v>
      </c>
      <c r="G5" s="2" t="n">
        <v>217872</v>
      </c>
      <c r="H5" s="2" t="n">
        <v>316103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92256692</v>
      </c>
      <c r="E6" s="2" t="n">
        <v>2117201</v>
      </c>
      <c r="F6" s="2" t="n">
        <v>145562</v>
      </c>
      <c r="G6" s="2" t="n">
        <v>49092</v>
      </c>
      <c r="H6" s="2" t="n">
        <v>194654</v>
      </c>
      <c r="I6" s="3" t="n">
        <v>81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775239</v>
      </c>
      <c r="E7" s="2" t="n">
        <v>241162</v>
      </c>
      <c r="F7" s="2" t="n">
        <v>16579</v>
      </c>
      <c r="G7" s="2" t="n">
        <v>519</v>
      </c>
      <c r="H7" s="2" t="n">
        <v>17098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630216</v>
      </c>
      <c r="E8" s="2" t="n">
        <v>680817</v>
      </c>
      <c r="F8" s="2" t="n">
        <v>57192</v>
      </c>
      <c r="G8" s="2" t="n">
        <v>4222</v>
      </c>
      <c r="H8" s="2" t="n">
        <v>61414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604859</v>
      </c>
      <c r="E9" s="2" t="n">
        <v>487433</v>
      </c>
      <c r="F9" s="2" t="n">
        <v>33511</v>
      </c>
      <c r="G9" s="2" t="n">
        <v>0</v>
      </c>
      <c r="H9" s="2" t="n">
        <v>33511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6551860</v>
      </c>
      <c r="E10" s="2" t="n">
        <v>2304608</v>
      </c>
      <c r="F10" s="2" t="n">
        <v>158445</v>
      </c>
      <c r="G10" s="2" t="n">
        <v>14711</v>
      </c>
      <c r="H10" s="2" t="n">
        <v>173156</v>
      </c>
      <c r="I10" s="3" t="n">
        <v>21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5535960</v>
      </c>
      <c r="E11" s="2" t="n">
        <v>1679000</v>
      </c>
      <c r="F11" s="2" t="n">
        <v>115430</v>
      </c>
      <c r="G11" s="2" t="n">
        <v>771</v>
      </c>
      <c r="H11" s="2" t="n">
        <v>116201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9222848</v>
      </c>
      <c r="E12" s="2" t="n">
        <v>59442</v>
      </c>
      <c r="F12" s="2" t="n">
        <v>4086</v>
      </c>
      <c r="G12" s="2" t="n">
        <v>46533</v>
      </c>
      <c r="H12" s="2" t="n">
        <v>50619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9483777</v>
      </c>
      <c r="E13" s="2" t="n">
        <v>3249963</v>
      </c>
      <c r="F13" s="2" t="n">
        <v>223435</v>
      </c>
      <c r="G13" s="2" t="n">
        <v>21849</v>
      </c>
      <c r="H13" s="2" t="n">
        <v>245284</v>
      </c>
      <c r="I13" s="3" t="n">
        <v>2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1591785</v>
      </c>
      <c r="E14" s="2" t="n">
        <v>108359</v>
      </c>
      <c r="F14" s="2" t="n">
        <v>7450</v>
      </c>
      <c r="G14" s="2" t="n">
        <v>10330</v>
      </c>
      <c r="H14" s="2" t="n">
        <v>17780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558686</v>
      </c>
      <c r="E15" s="2" t="n">
        <v>1223266</v>
      </c>
      <c r="F15" s="2" t="n">
        <v>84105</v>
      </c>
      <c r="G15" s="2" t="n">
        <v>14206</v>
      </c>
      <c r="H15" s="2" t="n">
        <v>98311</v>
      </c>
      <c r="I15" s="3" t="n">
        <v>13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3418386</v>
      </c>
      <c r="E16" s="2" t="n">
        <v>7086234</v>
      </c>
      <c r="F16" s="2" t="n">
        <v>487177</v>
      </c>
      <c r="G16" s="2" t="n">
        <v>5518</v>
      </c>
      <c r="H16" s="2" t="n">
        <v>492695</v>
      </c>
      <c r="I16" s="3" t="n">
        <v>2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12046509</v>
      </c>
      <c r="E17" s="2" t="n">
        <v>29634665</v>
      </c>
      <c r="F17" s="2" t="n">
        <v>2037380</v>
      </c>
      <c r="G17" s="2" t="n">
        <v>15763</v>
      </c>
      <c r="H17" s="2" t="n">
        <v>2053143</v>
      </c>
      <c r="I17" s="3" t="n">
        <v>3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33823098</v>
      </c>
      <c r="E18" s="2" t="n">
        <v>3359155</v>
      </c>
      <c r="F18" s="2" t="n">
        <v>230944</v>
      </c>
      <c r="G18" s="2" t="n">
        <v>8113</v>
      </c>
      <c r="H18" s="2" t="n">
        <v>239057</v>
      </c>
      <c r="I18" s="3" t="n">
        <v>1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01710288</v>
      </c>
      <c r="E19" s="2" t="n">
        <v>67395542</v>
      </c>
      <c r="F19" s="2" t="n">
        <v>4633452</v>
      </c>
      <c r="G19" s="2" t="n">
        <v>134399</v>
      </c>
      <c r="H19" s="2" t="n">
        <v>4767851</v>
      </c>
      <c r="I19" s="3" t="n">
        <v>5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2405933</v>
      </c>
      <c r="E20" s="2" t="n">
        <v>14815563</v>
      </c>
      <c r="F20" s="2" t="n">
        <v>1018573</v>
      </c>
      <c r="G20" s="2" t="n">
        <v>22035</v>
      </c>
      <c r="H20" s="2" t="n">
        <v>1040608</v>
      </c>
      <c r="I20" s="3" t="n">
        <v>2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1649766</v>
      </c>
      <c r="E21" s="2" t="n">
        <v>19679985</v>
      </c>
      <c r="F21" s="2" t="n">
        <v>1352995</v>
      </c>
      <c r="G21" s="2" t="n">
        <v>9694</v>
      </c>
      <c r="H21" s="2" t="n">
        <v>1362689</v>
      </c>
      <c r="I21" s="3" t="n">
        <v>19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49291993</v>
      </c>
      <c r="E22" s="2" t="n">
        <v>137532877</v>
      </c>
      <c r="F22" s="2" t="n">
        <v>9455435</v>
      </c>
      <c r="G22" s="2" t="n">
        <v>107955</v>
      </c>
      <c r="H22" s="2" t="n">
        <v>9563390</v>
      </c>
      <c r="I22" s="3" t="n">
        <v>3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59898440</v>
      </c>
      <c r="E23" s="2" t="n">
        <v>49833182</v>
      </c>
      <c r="F23" s="2" t="n">
        <v>4084904</v>
      </c>
      <c r="G23" s="2" t="n">
        <v>56921</v>
      </c>
      <c r="H23" s="2" t="n">
        <v>4141825</v>
      </c>
      <c r="I23" s="3" t="n">
        <v>4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3897997</v>
      </c>
      <c r="E24" s="2" t="n">
        <v>5465606</v>
      </c>
      <c r="F24" s="2" t="n">
        <v>375760</v>
      </c>
      <c r="G24" s="2" t="n">
        <v>4225</v>
      </c>
      <c r="H24" s="2" t="n">
        <v>379985</v>
      </c>
      <c r="I24" s="3" t="n">
        <v>2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25416375</v>
      </c>
      <c r="E25" s="2" t="n">
        <v>19388812</v>
      </c>
      <c r="F25" s="2" t="n">
        <v>1362110</v>
      </c>
      <c r="G25" s="2" t="n">
        <v>8882</v>
      </c>
      <c r="H25" s="2" t="n">
        <v>1370992</v>
      </c>
      <c r="I25" s="3" t="n">
        <v>3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3088088</v>
      </c>
      <c r="E26" s="2" t="n">
        <v>7145472</v>
      </c>
      <c r="F26" s="2" t="n">
        <v>491246</v>
      </c>
      <c r="G26" s="2" t="n">
        <v>23201</v>
      </c>
      <c r="H26" s="2" t="n">
        <v>514447</v>
      </c>
      <c r="I26" s="3" t="n">
        <v>4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3737917</v>
      </c>
      <c r="E27" s="2" t="n">
        <v>16530326</v>
      </c>
      <c r="F27" s="2" t="n">
        <v>1151442</v>
      </c>
      <c r="G27" s="2" t="n">
        <v>43508</v>
      </c>
      <c r="H27" s="2" t="n">
        <v>1194950</v>
      </c>
      <c r="I27" s="3" t="n">
        <v>83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20600676</v>
      </c>
      <c r="E28" s="2" t="n">
        <v>160465519</v>
      </c>
      <c r="F28" s="2" t="n">
        <v>11130001</v>
      </c>
      <c r="G28" s="2" t="n">
        <v>68058</v>
      </c>
      <c r="H28" s="2" t="n">
        <v>11198059</v>
      </c>
      <c r="I28" s="3" t="n">
        <v>1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7781539</v>
      </c>
      <c r="E29" s="2" t="n">
        <v>24236573</v>
      </c>
      <c r="F29" s="2" t="n">
        <v>1622073</v>
      </c>
      <c r="G29" s="2" t="n">
        <v>17278</v>
      </c>
      <c r="H29" s="2" t="n">
        <v>1639351</v>
      </c>
      <c r="I29" s="3" t="n">
        <v>23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6287373</v>
      </c>
      <c r="E30" s="2" t="n">
        <v>7034738</v>
      </c>
      <c r="F30" s="2" t="n">
        <v>483633</v>
      </c>
      <c r="G30" s="2" t="n">
        <v>17062</v>
      </c>
      <c r="H30" s="2" t="n">
        <v>500695</v>
      </c>
      <c r="I30" s="3" t="n">
        <v>93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6760038</v>
      </c>
      <c r="E31" s="2" t="n">
        <v>1133830</v>
      </c>
      <c r="F31" s="2" t="n">
        <v>77953</v>
      </c>
      <c r="G31" s="2" t="n">
        <v>21507</v>
      </c>
      <c r="H31" s="2" t="n">
        <v>99460</v>
      </c>
      <c r="I31" s="3" t="n">
        <v>22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8428261</v>
      </c>
      <c r="E32" s="2" t="n">
        <v>1122337</v>
      </c>
      <c r="F32" s="2" t="n">
        <v>77159</v>
      </c>
      <c r="G32" s="2" t="n">
        <v>0</v>
      </c>
      <c r="H32" s="2" t="n">
        <v>77159</v>
      </c>
      <c r="I32" s="3" t="n">
        <v>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39893</v>
      </c>
      <c r="E33" s="2" t="n">
        <v>12451</v>
      </c>
      <c r="F33" s="2" t="n">
        <v>856</v>
      </c>
      <c r="G33" s="2" t="n">
        <v>73</v>
      </c>
      <c r="H33" s="2" t="n">
        <v>929</v>
      </c>
      <c r="I33" s="3" t="n">
        <v>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824467</v>
      </c>
      <c r="E34" s="2" t="n">
        <v>2618417</v>
      </c>
      <c r="F34" s="2" t="n">
        <v>180015</v>
      </c>
      <c r="G34" s="2" t="n">
        <v>83</v>
      </c>
      <c r="H34" s="2" t="n">
        <v>180098</v>
      </c>
      <c r="I34" s="3" t="n">
        <v>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7511297</v>
      </c>
      <c r="E35" s="2" t="n">
        <v>25972141</v>
      </c>
      <c r="F35" s="2" t="n">
        <v>1785586</v>
      </c>
      <c r="G35" s="2" t="n">
        <v>115103</v>
      </c>
      <c r="H35" s="2" t="n">
        <v>1900689</v>
      </c>
      <c r="I35" s="3" t="n">
        <v>1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3005932</v>
      </c>
      <c r="E36" s="2" t="n">
        <v>712367</v>
      </c>
      <c r="F36" s="2" t="n">
        <v>48975</v>
      </c>
      <c r="G36" s="2" t="n">
        <v>1172</v>
      </c>
      <c r="H36" s="2" t="n">
        <v>50147</v>
      </c>
      <c r="I36" s="3" t="n">
        <v>17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606225</v>
      </c>
      <c r="E37" s="2" t="n">
        <v>521049</v>
      </c>
      <c r="F37" s="2" t="n">
        <v>35822</v>
      </c>
      <c r="G37" s="2" t="n">
        <v>2510</v>
      </c>
      <c r="H37" s="2" t="n">
        <v>38332</v>
      </c>
      <c r="I37" s="3" t="n">
        <v>8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089054</v>
      </c>
      <c r="E38" s="2" t="n">
        <v>0</v>
      </c>
      <c r="F38" s="2" t="n">
        <v>0</v>
      </c>
      <c r="G38" s="2" t="n">
        <v>6</v>
      </c>
      <c r="H38" s="2" t="n">
        <v>6</v>
      </c>
      <c r="I38" s="3" t="n">
        <v>5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6978018</v>
      </c>
      <c r="E39" s="2" t="n">
        <v>4039247</v>
      </c>
      <c r="F39" s="2" t="n">
        <v>277693</v>
      </c>
      <c r="G39" s="2" t="n">
        <v>19150</v>
      </c>
      <c r="H39" s="2" t="n">
        <v>296843</v>
      </c>
      <c r="I39" s="3" t="n">
        <v>62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7078364</v>
      </c>
      <c r="E40" s="2" t="n">
        <v>8775250</v>
      </c>
      <c r="F40" s="2" t="n">
        <v>728148</v>
      </c>
      <c r="G40" s="2" t="n">
        <v>112074</v>
      </c>
      <c r="H40" s="2" t="n">
        <v>840222</v>
      </c>
      <c r="I40" s="3" t="n">
        <v>49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38052340</v>
      </c>
      <c r="E41" s="2" t="n">
        <v>6260751</v>
      </c>
      <c r="F41" s="2" t="n">
        <v>430424</v>
      </c>
      <c r="G41" s="2" t="n">
        <v>6331</v>
      </c>
      <c r="H41" s="2" t="n">
        <v>436755</v>
      </c>
      <c r="I41" s="3" t="n">
        <v>112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66785111</v>
      </c>
      <c r="E42" s="2" t="n">
        <v>17088401</v>
      </c>
      <c r="F42" s="2" t="n">
        <v>1179005</v>
      </c>
      <c r="G42" s="2" t="n">
        <v>50930</v>
      </c>
      <c r="H42" s="2" t="n">
        <v>1229935</v>
      </c>
      <c r="I42" s="3" t="n">
        <v>172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9086133</v>
      </c>
      <c r="E43" s="2" t="n">
        <v>382608</v>
      </c>
      <c r="F43" s="2" t="n">
        <v>26303</v>
      </c>
      <c r="G43" s="2" t="n">
        <v>5984</v>
      </c>
      <c r="H43" s="2" t="n">
        <v>32287</v>
      </c>
      <c r="I43" s="3" t="n">
        <v>13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753154</v>
      </c>
      <c r="E44" s="2" t="n">
        <v>878121</v>
      </c>
      <c r="F44" s="2" t="n">
        <v>60370</v>
      </c>
      <c r="G44" s="2" t="n">
        <v>1403</v>
      </c>
      <c r="H44" s="2" t="n">
        <v>61773</v>
      </c>
      <c r="I44" s="3" t="n">
        <v>21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57874967</v>
      </c>
      <c r="E45" s="2" t="n">
        <v>702153</v>
      </c>
      <c r="F45" s="2" t="n">
        <v>48273</v>
      </c>
      <c r="G45" s="2" t="n">
        <v>13426</v>
      </c>
      <c r="H45" s="2" t="n">
        <v>61699</v>
      </c>
      <c r="I45" s="3" t="n">
        <v>77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3256975</v>
      </c>
      <c r="E46" s="2" t="n">
        <v>188159</v>
      </c>
      <c r="F46" s="2" t="n">
        <v>12937</v>
      </c>
      <c r="G46" s="2" t="n">
        <v>2326</v>
      </c>
      <c r="H46" s="2" t="n">
        <v>15263</v>
      </c>
      <c r="I46" s="3" t="n">
        <v>11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3845190</v>
      </c>
      <c r="E47" s="2" t="n">
        <v>291227</v>
      </c>
      <c r="F47" s="2" t="n">
        <v>20022</v>
      </c>
      <c r="G47" s="2" t="n">
        <v>7</v>
      </c>
      <c r="H47" s="2" t="n">
        <v>20029</v>
      </c>
      <c r="I47" s="3" t="n">
        <v>9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7419182</v>
      </c>
      <c r="E48" s="2" t="n">
        <v>5027627</v>
      </c>
      <c r="F48" s="2" t="n">
        <v>346047</v>
      </c>
      <c r="G48" s="2" t="n">
        <v>3073</v>
      </c>
      <c r="H48" s="2" t="n">
        <v>349120</v>
      </c>
      <c r="I48" s="3" t="n">
        <v>26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4492447</v>
      </c>
      <c r="E49" s="2" t="n">
        <v>7400756</v>
      </c>
      <c r="F49" s="2" t="n">
        <v>518996</v>
      </c>
      <c r="G49" s="2" t="n">
        <v>3948</v>
      </c>
      <c r="H49" s="2" t="n">
        <v>522944</v>
      </c>
      <c r="I49" s="3" t="n">
        <v>32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88837430</v>
      </c>
      <c r="E50" s="2" t="n">
        <v>75697782</v>
      </c>
      <c r="F50" s="2" t="n">
        <v>5316688</v>
      </c>
      <c r="G50" s="2" t="n">
        <v>57277</v>
      </c>
      <c r="H50" s="2" t="n">
        <v>5373965</v>
      </c>
      <c r="I50" s="3" t="n">
        <v>110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18214025</v>
      </c>
      <c r="E51" s="2" t="n">
        <v>110228983</v>
      </c>
      <c r="F51" s="2" t="n">
        <v>8113730</v>
      </c>
      <c r="G51" s="2" t="n">
        <v>25666</v>
      </c>
      <c r="H51" s="2" t="n">
        <v>8139396</v>
      </c>
      <c r="I51" s="3" t="n">
        <v>174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34798517</v>
      </c>
      <c r="E52" s="2" t="n">
        <v>17702872</v>
      </c>
      <c r="F52" s="2" t="n">
        <v>1217079</v>
      </c>
      <c r="G52" s="2" t="n">
        <v>47875</v>
      </c>
      <c r="H52" s="2" t="n">
        <v>1264954</v>
      </c>
      <c r="I52" s="3" t="n">
        <v>126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16482119</v>
      </c>
      <c r="E53" s="2" t="n">
        <v>5380770</v>
      </c>
      <c r="F53" s="2" t="n">
        <v>369927</v>
      </c>
      <c r="G53" s="2" t="n">
        <v>2742</v>
      </c>
      <c r="H53" s="2" t="n">
        <v>372669</v>
      </c>
      <c r="I53" s="3" t="n">
        <v>127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5881411</v>
      </c>
      <c r="E54" s="2" t="n">
        <v>2097210</v>
      </c>
      <c r="F54" s="2" t="n">
        <v>160797</v>
      </c>
      <c r="G54" s="2" t="n">
        <v>6739</v>
      </c>
      <c r="H54" s="2" t="n">
        <v>167536</v>
      </c>
      <c r="I54" s="3" t="n">
        <v>37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5561999</v>
      </c>
      <c r="E55" s="2" t="n">
        <v>1854822</v>
      </c>
      <c r="F55" s="2" t="n">
        <v>127520</v>
      </c>
      <c r="G55" s="2" t="n">
        <v>8766</v>
      </c>
      <c r="H55" s="2" t="n">
        <v>136286</v>
      </c>
      <c r="I55" s="3" t="n">
        <v>13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149805300</v>
      </c>
      <c r="E56" s="2" t="n">
        <v>70752940</v>
      </c>
      <c r="F56" s="2" t="n">
        <v>4864270</v>
      </c>
      <c r="G56" s="2" t="n">
        <v>68948</v>
      </c>
      <c r="H56" s="2" t="n">
        <v>4933218</v>
      </c>
      <c r="I56" s="3" t="n">
        <v>54</v>
      </c>
    </row>
    <row r="57" customFormat="false" ht="12" hidden="false" customHeight="false" outlineLevel="0" collapsed="false">
      <c r="D57" s="2" t="n">
        <f aca="false">SUM($D$2:D56)</f>
        <v>2835602568</v>
      </c>
      <c r="E57" s="2" t="n">
        <f aca="false">SUM($E$2:E56)</f>
        <v>953322552</v>
      </c>
      <c r="F57" s="2" t="n">
        <f aca="false">SUM($F$2:F56)</f>
        <v>67112341</v>
      </c>
      <c r="G57" s="2" t="n">
        <f aca="false">SUM($G$2:G56)</f>
        <v>1739036</v>
      </c>
      <c r="H57" s="2" t="n">
        <f aca="false">SUM($H$2:H56)</f>
        <v>68851377</v>
      </c>
      <c r="I57" s="3" t="n">
        <f aca="false">SUM($I$2:I56)</f>
        <v>234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ROW WING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19:38:44Z</cp:lastPrinted>
  <dcterms:modified xsi:type="dcterms:W3CDTF">2017-03-15T19:39:19Z</dcterms:modified>
  <cp:revision>0</cp:revision>
  <dc:subject/>
  <dc:title>Crow W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19</vt:lpwstr>
  </property>
  <property fmtid="{D5CDD505-2E9C-101B-9397-08002B2CF9AE}" pid="10" name="_dlc_DocIdItemGuid">
    <vt:lpwstr>5b8ddf26-9c7f-430a-8a03-d19a790cacd7</vt:lpwstr>
  </property>
  <property fmtid="{D5CDD505-2E9C-101B-9397-08002B2CF9AE}" pid="11" name="_dlc_DocIdUrl">
    <vt:lpwstr>http://www.revenue.state.mn.us/research_stats/_layouts/DocIdRedir.aspx?ID=EHMXPVJQYS55-214-3819, EHMXPVJQYS55-214-3819</vt:lpwstr>
  </property>
</Properties>
</file>