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OKSTON CITY BY INDUSTRY 2015" sheetId="1" state="visible" r:id="rId2"/>
  </sheets>
  <definedNames>
    <definedName function="false" hidden="false" name="CROOKSTON_CITY_BY_INDUSTRY_2015" vbProcedure="false">'CROOKSTON CITY BY INDUSTRY 2015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ROOKSTON</t>
  </si>
  <si>
    <t xml:space="preserve">238 CONSTRUCT -SPECIAL TRADES</t>
  </si>
  <si>
    <t xml:space="preserve">423 WHOLESALE -DURABLE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51279</v>
      </c>
      <c r="E2" s="2" t="n">
        <v>260385</v>
      </c>
      <c r="F2" s="2" t="n">
        <v>17901</v>
      </c>
      <c r="G2" s="2" t="n">
        <v>7080</v>
      </c>
      <c r="H2" s="2" t="n">
        <v>24981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7898185</v>
      </c>
      <c r="E3" s="2" t="n">
        <v>10245580</v>
      </c>
      <c r="F3" s="2" t="n">
        <v>704381</v>
      </c>
      <c r="G3" s="2" t="n">
        <v>1278</v>
      </c>
      <c r="H3" s="2" t="n">
        <v>705659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630655</v>
      </c>
      <c r="E4" s="2" t="n">
        <v>7441140</v>
      </c>
      <c r="F4" s="2" t="n">
        <v>511579</v>
      </c>
      <c r="G4" s="2" t="n">
        <v>33</v>
      </c>
      <c r="H4" s="2" t="n">
        <v>511612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951006</v>
      </c>
      <c r="E5" s="2" t="n">
        <v>4329524</v>
      </c>
      <c r="F5" s="2" t="n">
        <v>328503</v>
      </c>
      <c r="G5" s="2" t="n">
        <v>405</v>
      </c>
      <c r="H5" s="2" t="n">
        <v>328908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08762</v>
      </c>
      <c r="E6" s="2" t="n">
        <v>285726</v>
      </c>
      <c r="F6" s="2" t="n">
        <v>19642</v>
      </c>
      <c r="G6" s="2" t="n">
        <v>0</v>
      </c>
      <c r="H6" s="2" t="n">
        <v>1964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4711399</v>
      </c>
      <c r="E7" s="2" t="n">
        <v>17493952</v>
      </c>
      <c r="F7" s="2" t="n">
        <v>1202711</v>
      </c>
      <c r="G7" s="2" t="n">
        <v>36758</v>
      </c>
      <c r="H7" s="2" t="n">
        <v>1239469</v>
      </c>
      <c r="I7" s="3" t="n">
        <v>3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2447</v>
      </c>
      <c r="E8" s="2" t="n">
        <v>100634</v>
      </c>
      <c r="F8" s="2" t="n">
        <v>6920</v>
      </c>
      <c r="G8" s="2" t="n">
        <v>0</v>
      </c>
      <c r="H8" s="2" t="n">
        <v>692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281769</v>
      </c>
      <c r="E9" s="2" t="n">
        <v>93023</v>
      </c>
      <c r="F9" s="2" t="n">
        <v>6395</v>
      </c>
      <c r="G9" s="2" t="n">
        <v>5213</v>
      </c>
      <c r="H9" s="2" t="n">
        <v>11608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66787</v>
      </c>
      <c r="E10" s="2" t="n">
        <v>419197</v>
      </c>
      <c r="F10" s="2" t="n">
        <v>28823</v>
      </c>
      <c r="G10" s="2" t="n">
        <v>601</v>
      </c>
      <c r="H10" s="2" t="n">
        <v>29424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73817</v>
      </c>
      <c r="E11" s="2" t="n">
        <v>19083</v>
      </c>
      <c r="F11" s="2" t="n">
        <v>1312</v>
      </c>
      <c r="G11" s="2" t="n">
        <v>0</v>
      </c>
      <c r="H11" s="2" t="n">
        <v>131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4569</v>
      </c>
      <c r="E12" s="2" t="n">
        <v>128080</v>
      </c>
      <c r="F12" s="2" t="n">
        <v>8806</v>
      </c>
      <c r="G12" s="2" t="n">
        <v>6</v>
      </c>
      <c r="H12" s="2" t="n">
        <v>8812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7124</v>
      </c>
      <c r="E13" s="2" t="n">
        <v>71350</v>
      </c>
      <c r="F13" s="2" t="n">
        <v>4904</v>
      </c>
      <c r="G13" s="2" t="n">
        <v>1064</v>
      </c>
      <c r="H13" s="2" t="n">
        <v>5968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79242</v>
      </c>
      <c r="E14" s="2" t="n">
        <v>712452</v>
      </c>
      <c r="F14" s="2" t="n">
        <v>50688</v>
      </c>
      <c r="G14" s="2" t="n">
        <v>537</v>
      </c>
      <c r="H14" s="2" t="n">
        <v>51225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49803</v>
      </c>
      <c r="E15" s="2" t="n">
        <v>2942764</v>
      </c>
      <c r="F15" s="2" t="n">
        <v>206903</v>
      </c>
      <c r="G15" s="2" t="n">
        <v>108</v>
      </c>
      <c r="H15" s="2" t="n">
        <v>207011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006706</v>
      </c>
      <c r="E16" s="2" t="n">
        <v>10826291</v>
      </c>
      <c r="F16" s="2" t="n">
        <v>770879</v>
      </c>
      <c r="G16" s="2" t="n">
        <v>85564</v>
      </c>
      <c r="H16" s="2" t="n">
        <v>856443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636829</v>
      </c>
      <c r="E17" s="2" t="n">
        <v>2612554</v>
      </c>
      <c r="F17" s="2" t="n">
        <v>179615</v>
      </c>
      <c r="G17" s="2" t="n">
        <v>5726</v>
      </c>
      <c r="H17" s="2" t="n">
        <v>185341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82364</v>
      </c>
      <c r="E18" s="2" t="n">
        <v>158009</v>
      </c>
      <c r="F18" s="2" t="n">
        <v>10863</v>
      </c>
      <c r="G18" s="2" t="n">
        <v>567</v>
      </c>
      <c r="H18" s="2" t="n">
        <v>11430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82796</v>
      </c>
      <c r="E19" s="2" t="n">
        <v>616136</v>
      </c>
      <c r="F19" s="2" t="n">
        <v>51258</v>
      </c>
      <c r="G19" s="2" t="n">
        <v>543</v>
      </c>
      <c r="H19" s="2" t="n">
        <v>51801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1857143</v>
      </c>
      <c r="E20" s="2" t="n">
        <v>9685659</v>
      </c>
      <c r="F20" s="2" t="n">
        <v>665886</v>
      </c>
      <c r="G20" s="2" t="n">
        <v>137467</v>
      </c>
      <c r="H20" s="2" t="n">
        <v>803353</v>
      </c>
      <c r="I20" s="3" t="n">
        <v>39</v>
      </c>
    </row>
    <row r="21" customFormat="false" ht="12" hidden="false" customHeight="false" outlineLevel="0" collapsed="false">
      <c r="D21" s="2" t="n">
        <f aca="false">SUM($D$2:D20)</f>
        <v>356372682</v>
      </c>
      <c r="E21" s="2" t="n">
        <f aca="false">SUM($E$2:E20)</f>
        <v>68441539</v>
      </c>
      <c r="F21" s="2" t="n">
        <f aca="false">SUM($F$2:F20)</f>
        <v>4777969</v>
      </c>
      <c r="G21" s="2" t="n">
        <f aca="false">SUM($G$2:G20)</f>
        <v>282950</v>
      </c>
      <c r="H21" s="2" t="n">
        <f aca="false">SUM($H$2:H20)</f>
        <v>5060919</v>
      </c>
      <c r="I21" s="3" t="n">
        <f aca="false">SUM($I$2:I20)</f>
        <v>20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OOKSTON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29:23Z</cp:lastPrinted>
  <dcterms:modified xsi:type="dcterms:W3CDTF">2017-03-16T18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rooks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91</vt:lpwstr>
  </property>
  <property fmtid="{D5CDD505-2E9C-101B-9397-08002B2CF9AE}" pid="10" name="_dlc_DocIdItemGuid">
    <vt:lpwstr>eb25f423-5379-46ef-99f9-e73fa215ede5</vt:lpwstr>
  </property>
  <property fmtid="{D5CDD505-2E9C-101B-9397-08002B2CF9AE}" pid="11" name="_dlc_DocIdUrl">
    <vt:lpwstr>http://www.revenue.state.mn.us/research_stats/_layouts/DocIdRedir.aspx?ID=EHMXPVJQYS55-214-3691, EHMXPVJQYS55-214-3691</vt:lpwstr>
  </property>
</Properties>
</file>