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TONWOOD COUNTY BY INDUSTRY 2" sheetId="1" state="visible" r:id="rId2"/>
  </sheets>
  <definedNames>
    <definedName function="false" hidden="false" name="COTTONWOOD_COUNTY_BY_INDUSTRY_2" vbProcedure="false">'COTTONWOOD COUNTY BY INDUSTRY 2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OTTONWOOD</t>
  </si>
  <si>
    <t xml:space="preserve">111 AG -CROP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48901</v>
      </c>
      <c r="E2" s="2" t="n">
        <v>295890</v>
      </c>
      <c r="F2" s="2" t="n">
        <v>20345</v>
      </c>
      <c r="G2" s="2" t="n">
        <v>174</v>
      </c>
      <c r="H2" s="2" t="n">
        <v>2051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46391330</v>
      </c>
      <c r="E3" s="2" t="n">
        <v>262912</v>
      </c>
      <c r="F3" s="2" t="n">
        <v>18075</v>
      </c>
      <c r="G3" s="2" t="n">
        <v>32676</v>
      </c>
      <c r="H3" s="2" t="n">
        <v>5075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223209</v>
      </c>
      <c r="E4" s="2" t="n">
        <v>1870223</v>
      </c>
      <c r="F4" s="2" t="n">
        <v>128577</v>
      </c>
      <c r="G4" s="2" t="n">
        <v>24879</v>
      </c>
      <c r="H4" s="2" t="n">
        <v>15345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214821</v>
      </c>
      <c r="E5" s="2" t="n">
        <v>79376</v>
      </c>
      <c r="F5" s="2" t="n">
        <v>5457</v>
      </c>
      <c r="G5" s="2" t="n">
        <v>0</v>
      </c>
      <c r="H5" s="2" t="n">
        <v>545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165825</v>
      </c>
      <c r="E6" s="2" t="n">
        <v>776213</v>
      </c>
      <c r="F6" s="2" t="n">
        <v>53365</v>
      </c>
      <c r="G6" s="2" t="n">
        <v>104550</v>
      </c>
      <c r="H6" s="2" t="n">
        <v>157915</v>
      </c>
      <c r="I6" s="3" t="n">
        <v>13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149705</v>
      </c>
      <c r="E7" s="2" t="n">
        <v>2333605</v>
      </c>
      <c r="F7" s="2" t="n">
        <v>160437</v>
      </c>
      <c r="G7" s="2" t="n">
        <v>32</v>
      </c>
      <c r="H7" s="2" t="n">
        <v>16046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1439863</v>
      </c>
      <c r="E8" s="2" t="n">
        <v>3811242</v>
      </c>
      <c r="F8" s="2" t="n">
        <v>262021</v>
      </c>
      <c r="G8" s="2" t="n">
        <v>16340</v>
      </c>
      <c r="H8" s="2" t="n">
        <v>278361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723393</v>
      </c>
      <c r="E9" s="2" t="n">
        <v>2379054</v>
      </c>
      <c r="F9" s="2" t="n">
        <v>163557</v>
      </c>
      <c r="G9" s="2" t="n">
        <v>692</v>
      </c>
      <c r="H9" s="2" t="n">
        <v>164249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758932</v>
      </c>
      <c r="E10" s="2" t="n">
        <v>8439590</v>
      </c>
      <c r="F10" s="2" t="n">
        <v>580216</v>
      </c>
      <c r="G10" s="2" t="n">
        <v>37862</v>
      </c>
      <c r="H10" s="2" t="n">
        <v>618078</v>
      </c>
      <c r="I10" s="3" t="n">
        <v>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106595</v>
      </c>
      <c r="E11" s="2" t="n">
        <v>5476624</v>
      </c>
      <c r="F11" s="2" t="n">
        <v>422699</v>
      </c>
      <c r="G11" s="2" t="n">
        <v>3606</v>
      </c>
      <c r="H11" s="2" t="n">
        <v>426305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637396</v>
      </c>
      <c r="E12" s="2" t="n">
        <v>675412</v>
      </c>
      <c r="F12" s="2" t="n">
        <v>46436</v>
      </c>
      <c r="G12" s="2" t="n">
        <v>158</v>
      </c>
      <c r="H12" s="2" t="n">
        <v>46594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110704</v>
      </c>
      <c r="E13" s="2" t="n">
        <v>5988002</v>
      </c>
      <c r="F13" s="2" t="n">
        <v>411673</v>
      </c>
      <c r="G13" s="2" t="n">
        <v>4394</v>
      </c>
      <c r="H13" s="2" t="n">
        <v>416067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9003</v>
      </c>
      <c r="E14" s="2" t="n">
        <v>105410</v>
      </c>
      <c r="F14" s="2" t="n">
        <v>7247</v>
      </c>
      <c r="G14" s="2" t="n">
        <v>90</v>
      </c>
      <c r="H14" s="2" t="n">
        <v>733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67802</v>
      </c>
      <c r="E15" s="2" t="n">
        <v>82795</v>
      </c>
      <c r="F15" s="2" t="n">
        <v>5691</v>
      </c>
      <c r="G15" s="2" t="n">
        <v>0</v>
      </c>
      <c r="H15" s="2" t="n">
        <v>569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965709</v>
      </c>
      <c r="E16" s="2" t="n">
        <v>6518481</v>
      </c>
      <c r="F16" s="2" t="n">
        <v>448139</v>
      </c>
      <c r="G16" s="2" t="n">
        <v>6502</v>
      </c>
      <c r="H16" s="2" t="n">
        <v>454641</v>
      </c>
      <c r="I16" s="3" t="n">
        <v>5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73804</v>
      </c>
      <c r="E17" s="2" t="n">
        <v>217449</v>
      </c>
      <c r="F17" s="2" t="n">
        <v>14949</v>
      </c>
      <c r="G17" s="2" t="n">
        <v>2696</v>
      </c>
      <c r="H17" s="2" t="n">
        <v>17645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2393</v>
      </c>
      <c r="E18" s="2" t="n">
        <v>38227</v>
      </c>
      <c r="F18" s="2" t="n">
        <v>2628</v>
      </c>
      <c r="G18" s="2" t="n">
        <v>1795</v>
      </c>
      <c r="H18" s="2" t="n">
        <v>4423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54807</v>
      </c>
      <c r="E19" s="2" t="n">
        <v>1418254</v>
      </c>
      <c r="F19" s="2" t="n">
        <v>97506</v>
      </c>
      <c r="G19" s="2" t="n">
        <v>2244</v>
      </c>
      <c r="H19" s="2" t="n">
        <v>99750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94475</v>
      </c>
      <c r="E20" s="2" t="n">
        <v>381237</v>
      </c>
      <c r="F20" s="2" t="n">
        <v>26210</v>
      </c>
      <c r="G20" s="2" t="n">
        <v>0</v>
      </c>
      <c r="H20" s="2" t="n">
        <v>26210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39805</v>
      </c>
      <c r="E21" s="2" t="n">
        <v>49115</v>
      </c>
      <c r="F21" s="2" t="n">
        <v>3376</v>
      </c>
      <c r="G21" s="2" t="n">
        <v>4319</v>
      </c>
      <c r="H21" s="2" t="n">
        <v>7695</v>
      </c>
      <c r="I21" s="3" t="n">
        <v>1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9709</v>
      </c>
      <c r="E22" s="2" t="n">
        <v>26371</v>
      </c>
      <c r="F22" s="2" t="n">
        <v>1813</v>
      </c>
      <c r="G22" s="2" t="n">
        <v>231</v>
      </c>
      <c r="H22" s="2" t="n">
        <v>204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1489</v>
      </c>
      <c r="E23" s="2" t="n">
        <v>21372</v>
      </c>
      <c r="F23" s="2" t="n">
        <v>1469</v>
      </c>
      <c r="G23" s="2" t="n">
        <v>0</v>
      </c>
      <c r="H23" s="2" t="n">
        <v>146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8971</v>
      </c>
      <c r="E24" s="2" t="n">
        <v>755736</v>
      </c>
      <c r="F24" s="2" t="n">
        <v>54727</v>
      </c>
      <c r="G24" s="2" t="n">
        <v>0</v>
      </c>
      <c r="H24" s="2" t="n">
        <v>54727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41392</v>
      </c>
      <c r="E25" s="2" t="n">
        <v>428847</v>
      </c>
      <c r="F25" s="2" t="n">
        <v>29482</v>
      </c>
      <c r="G25" s="2" t="n">
        <v>863</v>
      </c>
      <c r="H25" s="2" t="n">
        <v>30345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992061</v>
      </c>
      <c r="E26" s="2" t="n">
        <v>8796189</v>
      </c>
      <c r="F26" s="2" t="n">
        <v>632033</v>
      </c>
      <c r="G26" s="2" t="n">
        <v>0</v>
      </c>
      <c r="H26" s="2" t="n">
        <v>632033</v>
      </c>
      <c r="I26" s="3" t="n">
        <v>1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7081580</v>
      </c>
      <c r="E27" s="2" t="n">
        <v>3875682</v>
      </c>
      <c r="F27" s="2" t="n">
        <v>266456</v>
      </c>
      <c r="G27" s="2" t="n">
        <v>17352</v>
      </c>
      <c r="H27" s="2" t="n">
        <v>283808</v>
      </c>
      <c r="I27" s="3" t="n">
        <v>4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172620</v>
      </c>
      <c r="E28" s="2" t="n">
        <v>218693</v>
      </c>
      <c r="F28" s="2" t="n">
        <v>15037</v>
      </c>
      <c r="G28" s="2" t="n">
        <v>616</v>
      </c>
      <c r="H28" s="2" t="n">
        <v>15653</v>
      </c>
      <c r="I28" s="3" t="n">
        <v>31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37666</v>
      </c>
      <c r="E29" s="2" t="n">
        <v>841952</v>
      </c>
      <c r="F29" s="2" t="n">
        <v>72449</v>
      </c>
      <c r="G29" s="2" t="n">
        <v>7700</v>
      </c>
      <c r="H29" s="2" t="n">
        <v>80149</v>
      </c>
      <c r="I29" s="3" t="n">
        <v>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549501</v>
      </c>
      <c r="E30" s="2" t="n">
        <v>795964</v>
      </c>
      <c r="F30" s="2" t="n">
        <v>54720</v>
      </c>
      <c r="G30" s="2" t="n">
        <v>422</v>
      </c>
      <c r="H30" s="2" t="n">
        <v>55142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3986074</v>
      </c>
      <c r="E31" s="2" t="n">
        <v>11494422</v>
      </c>
      <c r="F31" s="2" t="n">
        <v>790239</v>
      </c>
      <c r="G31" s="2" t="n">
        <v>50259</v>
      </c>
      <c r="H31" s="2" t="n">
        <v>840498</v>
      </c>
      <c r="I31" s="3" t="n">
        <v>52</v>
      </c>
    </row>
    <row r="32" customFormat="false" ht="12" hidden="false" customHeight="false" outlineLevel="0" collapsed="false">
      <c r="D32" s="2" t="n">
        <f aca="false">SUM($D$2:D31)</f>
        <v>697489535</v>
      </c>
      <c r="E32" s="2" t="n">
        <f aca="false">SUM($E$2:E31)</f>
        <v>68454339</v>
      </c>
      <c r="F32" s="2" t="n">
        <f aca="false">SUM($F$2:F31)</f>
        <v>4797029</v>
      </c>
      <c r="G32" s="2" t="n">
        <f aca="false">SUM($G$2:G31)</f>
        <v>320452</v>
      </c>
      <c r="H32" s="2" t="n">
        <f aca="false">SUM($H$2:H31)</f>
        <v>5117481</v>
      </c>
      <c r="I32" s="3" t="n">
        <f aca="false">SUM($I$2:I31)</f>
        <v>39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TTONWOO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7:32Z</cp:lastPrinted>
  <dcterms:modified xsi:type="dcterms:W3CDTF">2017-03-15T19:38:20Z</dcterms:modified>
  <cp:revision>0</cp:revision>
  <dc:subject/>
  <dc:title>Cotton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8</vt:lpwstr>
  </property>
  <property fmtid="{D5CDD505-2E9C-101B-9397-08002B2CF9AE}" pid="10" name="_dlc_DocIdItemGuid">
    <vt:lpwstr>ca4748c1-b635-4026-bb17-6c9546e8844f</vt:lpwstr>
  </property>
  <property fmtid="{D5CDD505-2E9C-101B-9397-08002B2CF9AE}" pid="11" name="_dlc_DocIdUrl">
    <vt:lpwstr>http://www.revenue.state.mn.us/research_stats/_layouts/DocIdRedir.aspx?ID=EHMXPVJQYS55-214-3818, EHMXPVJQYS55-214-3818</vt:lpwstr>
  </property>
</Properties>
</file>