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AGE GROVE CITY BY INDUSTRY " sheetId="1" state="visible" r:id="rId2"/>
  </sheets>
  <definedNames>
    <definedName function="false" hidden="false" name="COTTAGE_GROVE_CITY_BY_INDUSTRY_" vbProcedure="false">'COTTAGE GROVE CITY BY INDUSTRY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OTTAGE GROVE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43253</v>
      </c>
      <c r="E2" s="2" t="n">
        <v>4648</v>
      </c>
      <c r="F2" s="2" t="n">
        <v>320</v>
      </c>
      <c r="G2" s="2" t="n">
        <v>3414</v>
      </c>
      <c r="H2" s="2" t="n">
        <v>373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21321</v>
      </c>
      <c r="E3" s="2" t="n">
        <v>690460</v>
      </c>
      <c r="F3" s="2" t="n">
        <v>47470</v>
      </c>
      <c r="G3" s="2" t="n">
        <v>24135</v>
      </c>
      <c r="H3" s="2" t="n">
        <v>71605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11801</v>
      </c>
      <c r="E4" s="2" t="n">
        <v>118635</v>
      </c>
      <c r="F4" s="2" t="n">
        <v>8155</v>
      </c>
      <c r="G4" s="2" t="n">
        <v>0</v>
      </c>
      <c r="H4" s="2" t="n">
        <v>815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33147</v>
      </c>
      <c r="E5" s="2" t="n">
        <v>51833</v>
      </c>
      <c r="F5" s="2" t="n">
        <v>3563</v>
      </c>
      <c r="G5" s="2" t="n">
        <v>1623</v>
      </c>
      <c r="H5" s="2" t="n">
        <v>518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91951</v>
      </c>
      <c r="E6" s="2" t="n">
        <v>304899</v>
      </c>
      <c r="F6" s="2" t="n">
        <v>20962</v>
      </c>
      <c r="G6" s="2" t="n">
        <v>112</v>
      </c>
      <c r="H6" s="2" t="n">
        <v>2107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21520</v>
      </c>
      <c r="E7" s="2" t="n">
        <v>4069638</v>
      </c>
      <c r="F7" s="2" t="n">
        <v>367599</v>
      </c>
      <c r="G7" s="2" t="n">
        <v>750</v>
      </c>
      <c r="H7" s="2" t="n">
        <v>36834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785056</v>
      </c>
      <c r="E8" s="2" t="n">
        <v>14045533</v>
      </c>
      <c r="F8" s="2" t="n">
        <v>965629</v>
      </c>
      <c r="G8" s="2" t="n">
        <v>975</v>
      </c>
      <c r="H8" s="2" t="n">
        <v>96660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74837</v>
      </c>
      <c r="E9" s="2" t="n">
        <v>1074592</v>
      </c>
      <c r="F9" s="2" t="n">
        <v>73877</v>
      </c>
      <c r="G9" s="2" t="n">
        <v>355</v>
      </c>
      <c r="H9" s="2" t="n">
        <v>7423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017397</v>
      </c>
      <c r="E10" s="2" t="n">
        <v>40807497</v>
      </c>
      <c r="F10" s="2" t="n">
        <v>2806754</v>
      </c>
      <c r="G10" s="2" t="n">
        <v>5027</v>
      </c>
      <c r="H10" s="2" t="n">
        <v>2811781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945364</v>
      </c>
      <c r="E11" s="2" t="n">
        <v>13926738</v>
      </c>
      <c r="F11" s="2" t="n">
        <v>1086055</v>
      </c>
      <c r="G11" s="2" t="n">
        <v>4525</v>
      </c>
      <c r="H11" s="2" t="n">
        <v>1090580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209758</v>
      </c>
      <c r="E12" s="2" t="n">
        <v>3761696</v>
      </c>
      <c r="F12" s="2" t="n">
        <v>258619</v>
      </c>
      <c r="G12" s="2" t="n">
        <v>1417</v>
      </c>
      <c r="H12" s="2" t="n">
        <v>26003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456122</v>
      </c>
      <c r="E13" s="2" t="n">
        <v>5981724</v>
      </c>
      <c r="F13" s="2" t="n">
        <v>411244</v>
      </c>
      <c r="G13" s="2" t="n">
        <v>9155</v>
      </c>
      <c r="H13" s="2" t="n">
        <v>42039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268244</v>
      </c>
      <c r="E14" s="2" t="n">
        <v>3643471</v>
      </c>
      <c r="F14" s="2" t="n">
        <v>250487</v>
      </c>
      <c r="G14" s="2" t="n">
        <v>8491</v>
      </c>
      <c r="H14" s="2" t="n">
        <v>258978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256</v>
      </c>
      <c r="E15" s="2" t="n">
        <v>41345</v>
      </c>
      <c r="F15" s="2" t="n">
        <v>2842</v>
      </c>
      <c r="G15" s="2" t="n">
        <v>113</v>
      </c>
      <c r="H15" s="2" t="n">
        <v>2955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7310837</v>
      </c>
      <c r="E16" s="2" t="n">
        <v>39901592</v>
      </c>
      <c r="F16" s="2" t="n">
        <v>2759395</v>
      </c>
      <c r="G16" s="2" t="n">
        <v>20037</v>
      </c>
      <c r="H16" s="2" t="n">
        <v>277943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844494</v>
      </c>
      <c r="E17" s="2" t="n">
        <v>6048346</v>
      </c>
      <c r="F17" s="2" t="n">
        <v>415818</v>
      </c>
      <c r="G17" s="2" t="n">
        <v>1137</v>
      </c>
      <c r="H17" s="2" t="n">
        <v>416955</v>
      </c>
      <c r="I17" s="3" t="n">
        <v>3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62745</v>
      </c>
      <c r="E18" s="2" t="n">
        <v>849205</v>
      </c>
      <c r="F18" s="2" t="n">
        <v>58381</v>
      </c>
      <c r="G18" s="2" t="n">
        <v>101</v>
      </c>
      <c r="H18" s="2" t="n">
        <v>58482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4288</v>
      </c>
      <c r="E19" s="2" t="n">
        <v>68118</v>
      </c>
      <c r="F19" s="2" t="n">
        <v>4683</v>
      </c>
      <c r="G19" s="2" t="n">
        <v>252</v>
      </c>
      <c r="H19" s="2" t="n">
        <v>493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1938</v>
      </c>
      <c r="E20" s="2" t="n">
        <v>151392</v>
      </c>
      <c r="F20" s="2" t="n">
        <v>10407</v>
      </c>
      <c r="G20" s="2" t="n">
        <v>0</v>
      </c>
      <c r="H20" s="2" t="n">
        <v>1040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31777</v>
      </c>
      <c r="E21" s="2" t="n">
        <v>1782332</v>
      </c>
      <c r="F21" s="2" t="n">
        <v>122535</v>
      </c>
      <c r="G21" s="2" t="n">
        <v>364</v>
      </c>
      <c r="H21" s="2" t="n">
        <v>12289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1266</v>
      </c>
      <c r="E22" s="2" t="n">
        <v>286843</v>
      </c>
      <c r="F22" s="2" t="n">
        <v>24173</v>
      </c>
      <c r="G22" s="2" t="n">
        <v>98</v>
      </c>
      <c r="H22" s="2" t="n">
        <v>24271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73596</v>
      </c>
      <c r="E23" s="2" t="n">
        <v>1465535</v>
      </c>
      <c r="F23" s="2" t="n">
        <v>100751</v>
      </c>
      <c r="G23" s="2" t="n">
        <v>1248</v>
      </c>
      <c r="H23" s="2" t="n">
        <v>101999</v>
      </c>
      <c r="I23" s="3" t="n">
        <v>4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145630</v>
      </c>
      <c r="E24" s="2" t="n">
        <v>2256140</v>
      </c>
      <c r="F24" s="2" t="n">
        <v>155112</v>
      </c>
      <c r="G24" s="2" t="n">
        <v>37632</v>
      </c>
      <c r="H24" s="2" t="n">
        <v>192744</v>
      </c>
      <c r="I24" s="3" t="n">
        <v>4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10709</v>
      </c>
      <c r="E25" s="2" t="n">
        <v>198908</v>
      </c>
      <c r="F25" s="2" t="n">
        <v>13675</v>
      </c>
      <c r="G25" s="2" t="n">
        <v>3</v>
      </c>
      <c r="H25" s="2" t="n">
        <v>1367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189910</v>
      </c>
      <c r="E26" s="2" t="n">
        <v>261441</v>
      </c>
      <c r="F26" s="2" t="n">
        <v>17974</v>
      </c>
      <c r="G26" s="2" t="n">
        <v>22035</v>
      </c>
      <c r="H26" s="2" t="n">
        <v>40009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7397</v>
      </c>
      <c r="E27" s="2" t="n">
        <v>19397</v>
      </c>
      <c r="F27" s="2" t="n">
        <v>1335</v>
      </c>
      <c r="G27" s="2" t="n">
        <v>157</v>
      </c>
      <c r="H27" s="2" t="n">
        <v>1492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20094</v>
      </c>
      <c r="E28" s="2" t="n">
        <v>2011981</v>
      </c>
      <c r="F28" s="2" t="n">
        <v>144315</v>
      </c>
      <c r="G28" s="2" t="n">
        <v>2968</v>
      </c>
      <c r="H28" s="2" t="n">
        <v>147283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925578</v>
      </c>
      <c r="E29" s="2" t="n">
        <v>35317425</v>
      </c>
      <c r="F29" s="2" t="n">
        <v>2485653</v>
      </c>
      <c r="G29" s="2" t="n">
        <v>11182</v>
      </c>
      <c r="H29" s="2" t="n">
        <v>2496835</v>
      </c>
      <c r="I29" s="3" t="n">
        <v>4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514128</v>
      </c>
      <c r="E30" s="2" t="n">
        <v>5154349</v>
      </c>
      <c r="F30" s="2" t="n">
        <v>354365</v>
      </c>
      <c r="G30" s="2" t="n">
        <v>1164</v>
      </c>
      <c r="H30" s="2" t="n">
        <v>355529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66436</v>
      </c>
      <c r="E31" s="2" t="n">
        <v>2470713</v>
      </c>
      <c r="F31" s="2" t="n">
        <v>169860</v>
      </c>
      <c r="G31" s="2" t="n">
        <v>2912</v>
      </c>
      <c r="H31" s="2" t="n">
        <v>172772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1031</v>
      </c>
      <c r="E32" s="2" t="n">
        <v>279203</v>
      </c>
      <c r="F32" s="2" t="n">
        <v>24277</v>
      </c>
      <c r="G32" s="2" t="n">
        <v>0</v>
      </c>
      <c r="H32" s="2" t="n">
        <v>24277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2450623</v>
      </c>
      <c r="E33" s="2" t="n">
        <v>6237771</v>
      </c>
      <c r="F33" s="2" t="n">
        <v>433024</v>
      </c>
      <c r="G33" s="2" t="n">
        <v>130235</v>
      </c>
      <c r="H33" s="2" t="n">
        <v>563259</v>
      </c>
      <c r="I33" s="3" t="n">
        <v>41</v>
      </c>
    </row>
    <row r="34" customFormat="false" ht="12" hidden="false" customHeight="false" outlineLevel="0" collapsed="false">
      <c r="D34" s="2" t="n">
        <f aca="false">SUM($D$2:D33)</f>
        <v>585966504</v>
      </c>
      <c r="E34" s="2" t="n">
        <f aca="false">SUM($E$2:E33)</f>
        <v>193283400</v>
      </c>
      <c r="F34" s="2" t="n">
        <f aca="false">SUM($F$2:F33)</f>
        <v>13599309</v>
      </c>
      <c r="G34" s="2" t="n">
        <f aca="false">SUM($G$2:G33)</f>
        <v>291617</v>
      </c>
      <c r="H34" s="2" t="n">
        <f aca="false">SUM($H$2:H33)</f>
        <v>13890926</v>
      </c>
      <c r="I34" s="3" t="n">
        <f aca="false">SUM($I$2:I33)</f>
        <v>4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AGE GROV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8:30Z</cp:lastPrinted>
  <dcterms:modified xsi:type="dcterms:W3CDTF">2017-03-16T1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ttag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0</vt:lpwstr>
  </property>
  <property fmtid="{D5CDD505-2E9C-101B-9397-08002B2CF9AE}" pid="10" name="_dlc_DocIdItemGuid">
    <vt:lpwstr>84340051-6063-4420-b054-3d962f0b7471</vt:lpwstr>
  </property>
  <property fmtid="{D5CDD505-2E9C-101B-9397-08002B2CF9AE}" pid="11" name="_dlc_DocIdUrl">
    <vt:lpwstr>http://www.revenue.state.mn.us/research_stats/_layouts/DocIdRedir.aspx?ID=EHMXPVJQYS55-214-3690, EHMXPVJQYS55-214-3690</vt:lpwstr>
  </property>
</Properties>
</file>