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CORAN CITY BY INDUSTRY 2015" sheetId="1" state="visible" r:id="rId2"/>
  </sheets>
  <definedNames>
    <definedName function="false" hidden="false" name="CORCORAN_CITY_BY_INDUSTRY_2015" vbProcedure="false">'CORCORAN CITY BY INDUSTRY 2015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ORCORAN</t>
  </si>
  <si>
    <t xml:space="preserve">236 CONSTRUCT -BUILDINGS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4 RETL -BUILDING MATERIAL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8845409</v>
      </c>
      <c r="E2" s="2" t="n">
        <v>2243</v>
      </c>
      <c r="F2" s="2" t="n">
        <v>154</v>
      </c>
      <c r="G2" s="2" t="n">
        <v>1363</v>
      </c>
      <c r="H2" s="2" t="n">
        <v>1517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4320764</v>
      </c>
      <c r="E3" s="2" t="n">
        <v>411571</v>
      </c>
      <c r="F3" s="2" t="n">
        <v>28296</v>
      </c>
      <c r="G3" s="2" t="n">
        <v>197847</v>
      </c>
      <c r="H3" s="2" t="n">
        <v>226143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28022</v>
      </c>
      <c r="E4" s="2" t="n">
        <v>75713</v>
      </c>
      <c r="F4" s="2" t="n">
        <v>5206</v>
      </c>
      <c r="G4" s="2" t="n">
        <v>51</v>
      </c>
      <c r="H4" s="2" t="n">
        <v>525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79040</v>
      </c>
      <c r="E5" s="2" t="n">
        <v>74300</v>
      </c>
      <c r="F5" s="2" t="n">
        <v>5109</v>
      </c>
      <c r="G5" s="2" t="n">
        <v>4177</v>
      </c>
      <c r="H5" s="2" t="n">
        <v>928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301130</v>
      </c>
      <c r="E6" s="2" t="n">
        <v>8070667</v>
      </c>
      <c r="F6" s="2" t="n">
        <v>554859</v>
      </c>
      <c r="G6" s="2" t="n">
        <v>318</v>
      </c>
      <c r="H6" s="2" t="n">
        <v>555177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200018</v>
      </c>
      <c r="E7" s="2" t="n">
        <v>7346252</v>
      </c>
      <c r="F7" s="2" t="n">
        <v>505055</v>
      </c>
      <c r="G7" s="2" t="n">
        <v>910</v>
      </c>
      <c r="H7" s="2" t="n">
        <v>505965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753627</v>
      </c>
      <c r="E8" s="2" t="n">
        <v>15021183</v>
      </c>
      <c r="F8" s="2" t="n">
        <v>1032704</v>
      </c>
      <c r="G8" s="2" t="n">
        <v>582</v>
      </c>
      <c r="H8" s="2" t="n">
        <v>1033286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2125</v>
      </c>
      <c r="E9" s="2" t="n">
        <v>15140</v>
      </c>
      <c r="F9" s="2" t="n">
        <v>1041</v>
      </c>
      <c r="G9" s="2" t="n">
        <v>0</v>
      </c>
      <c r="H9" s="2" t="n">
        <v>1041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666229</v>
      </c>
      <c r="E10" s="2" t="n">
        <v>3814340</v>
      </c>
      <c r="F10" s="2" t="n">
        <v>281844</v>
      </c>
      <c r="G10" s="2" t="n">
        <v>4227</v>
      </c>
      <c r="H10" s="2" t="n">
        <v>286071</v>
      </c>
      <c r="I10" s="3" t="n">
        <v>2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21789</v>
      </c>
      <c r="E11" s="2" t="n">
        <v>295081</v>
      </c>
      <c r="F11" s="2" t="n">
        <v>20286</v>
      </c>
      <c r="G11" s="2" t="n">
        <v>62</v>
      </c>
      <c r="H11" s="2" t="n">
        <v>20348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714320</v>
      </c>
      <c r="E12" s="2" t="n">
        <v>2775104</v>
      </c>
      <c r="F12" s="2" t="n">
        <v>190787</v>
      </c>
      <c r="G12" s="2" t="n">
        <v>13280</v>
      </c>
      <c r="H12" s="2" t="n">
        <v>204067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535690</v>
      </c>
      <c r="E13" s="2" t="n">
        <v>4040478</v>
      </c>
      <c r="F13" s="2" t="n">
        <v>277776</v>
      </c>
      <c r="G13" s="2" t="n">
        <v>6257</v>
      </c>
      <c r="H13" s="2" t="n">
        <v>284033</v>
      </c>
      <c r="I13" s="3" t="n">
        <v>3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51003</v>
      </c>
      <c r="E14" s="2" t="n">
        <v>3544145</v>
      </c>
      <c r="F14" s="2" t="n">
        <v>249599</v>
      </c>
      <c r="G14" s="2" t="n">
        <v>274</v>
      </c>
      <c r="H14" s="2" t="n">
        <v>249873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469369</v>
      </c>
      <c r="E15" s="2" t="n">
        <v>2809999</v>
      </c>
      <c r="F15" s="2" t="n">
        <v>193185</v>
      </c>
      <c r="G15" s="2" t="n">
        <v>3265</v>
      </c>
      <c r="H15" s="2" t="n">
        <v>196450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9687819</v>
      </c>
      <c r="E16" s="2" t="n">
        <v>26614892</v>
      </c>
      <c r="F16" s="2" t="n">
        <v>1833358</v>
      </c>
      <c r="G16" s="2" t="n">
        <v>5203</v>
      </c>
      <c r="H16" s="2" t="n">
        <v>1838561</v>
      </c>
      <c r="I16" s="3" t="n">
        <v>36</v>
      </c>
    </row>
    <row r="17" customFormat="false" ht="12" hidden="false" customHeight="false" outlineLevel="0" collapsed="false">
      <c r="D17" s="2" t="n">
        <f aca="false">SUM($D$2:D16)</f>
        <v>251726354</v>
      </c>
      <c r="E17" s="2" t="n">
        <f aca="false">SUM($E$2:E16)</f>
        <v>74911108</v>
      </c>
      <c r="F17" s="2" t="n">
        <f aca="false">SUM($F$2:F16)</f>
        <v>5179259</v>
      </c>
      <c r="G17" s="2" t="n">
        <f aca="false">SUM($G$2:G16)</f>
        <v>237816</v>
      </c>
      <c r="H17" s="2" t="n">
        <f aca="false">SUM($H$2:H16)</f>
        <v>5417075</v>
      </c>
      <c r="I17" s="3" t="n">
        <f aca="false">SUM($I$2:I16)</f>
        <v>20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RCORAN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27:38Z</cp:lastPrinted>
  <dcterms:modified xsi:type="dcterms:W3CDTF">2017-03-16T18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rcora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89</vt:lpwstr>
  </property>
  <property fmtid="{D5CDD505-2E9C-101B-9397-08002B2CF9AE}" pid="10" name="_dlc_DocIdItemGuid">
    <vt:lpwstr>f794ebc2-768a-47ce-9c74-e1f3b1ecf42b</vt:lpwstr>
  </property>
  <property fmtid="{D5CDD505-2E9C-101B-9397-08002B2CF9AE}" pid="11" name="_dlc_DocIdUrl">
    <vt:lpwstr>http://www.revenue.state.mn.us/research_stats/_layouts/DocIdRedir.aspx?ID=EHMXPVJQYS55-214-3689, EHMXPVJQYS55-214-3689</vt:lpwstr>
  </property>
</Properties>
</file>