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N RAPIDS CITY BY INDUSTRY 20" sheetId="1" state="visible" r:id="rId2"/>
  </sheets>
  <definedNames>
    <definedName function="false" hidden="false" name="COON_RAPIDS_CITY_BY_INDUSTRY_20" vbProcedure="false">'COON RAPIDS CITY BY INDUSTRY 20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OON RAPID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828406</v>
      </c>
      <c r="E2" s="2" t="n">
        <v>476968</v>
      </c>
      <c r="F2" s="2" t="n">
        <v>32790</v>
      </c>
      <c r="G2" s="2" t="n">
        <v>80958</v>
      </c>
      <c r="H2" s="2" t="n">
        <v>113748</v>
      </c>
      <c r="I2" s="3" t="n">
        <v>2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007622</v>
      </c>
      <c r="E3" s="2" t="n">
        <v>3611782</v>
      </c>
      <c r="F3" s="2" t="n">
        <v>248309</v>
      </c>
      <c r="G3" s="2" t="n">
        <v>379501</v>
      </c>
      <c r="H3" s="2" t="n">
        <v>627810</v>
      </c>
      <c r="I3" s="3" t="n">
        <v>3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251</v>
      </c>
      <c r="E4" s="2" t="n">
        <v>1021</v>
      </c>
      <c r="F4" s="2" t="n">
        <v>70</v>
      </c>
      <c r="G4" s="2" t="n">
        <v>0</v>
      </c>
      <c r="H4" s="2" t="n">
        <v>7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208560</v>
      </c>
      <c r="E5" s="2" t="n">
        <v>5520018</v>
      </c>
      <c r="F5" s="2" t="n">
        <v>379502</v>
      </c>
      <c r="G5" s="2" t="n">
        <v>27571</v>
      </c>
      <c r="H5" s="2" t="n">
        <v>407073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021925</v>
      </c>
      <c r="E6" s="2" t="n">
        <v>418586</v>
      </c>
      <c r="F6" s="2" t="n">
        <v>28779</v>
      </c>
      <c r="G6" s="2" t="n">
        <v>577153</v>
      </c>
      <c r="H6" s="2" t="n">
        <v>605932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16334</v>
      </c>
      <c r="E7" s="2" t="n">
        <v>983188</v>
      </c>
      <c r="F7" s="2" t="n">
        <v>67598</v>
      </c>
      <c r="G7" s="2" t="n">
        <v>1047</v>
      </c>
      <c r="H7" s="2" t="n">
        <v>6864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302739</v>
      </c>
      <c r="E8" s="2" t="n">
        <v>659002</v>
      </c>
      <c r="F8" s="2" t="n">
        <v>45306</v>
      </c>
      <c r="G8" s="2" t="n">
        <v>43495</v>
      </c>
      <c r="H8" s="2" t="n">
        <v>88801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970982</v>
      </c>
      <c r="E9" s="2" t="n">
        <v>30164630</v>
      </c>
      <c r="F9" s="2" t="n">
        <v>2073820</v>
      </c>
      <c r="G9" s="2" t="n">
        <v>4447</v>
      </c>
      <c r="H9" s="2" t="n">
        <v>2078267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47341</v>
      </c>
      <c r="E10" s="2" t="n">
        <v>614800</v>
      </c>
      <c r="F10" s="2" t="n">
        <v>42269</v>
      </c>
      <c r="G10" s="2" t="n">
        <v>534</v>
      </c>
      <c r="H10" s="2" t="n">
        <v>42803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6875761</v>
      </c>
      <c r="E11" s="2" t="n">
        <v>37814158</v>
      </c>
      <c r="F11" s="2" t="n">
        <v>2604519</v>
      </c>
      <c r="G11" s="2" t="n">
        <v>77331</v>
      </c>
      <c r="H11" s="2" t="n">
        <v>2681850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0036728</v>
      </c>
      <c r="E12" s="2" t="n">
        <v>45518480</v>
      </c>
      <c r="F12" s="2" t="n">
        <v>3129393</v>
      </c>
      <c r="G12" s="2" t="n">
        <v>57607</v>
      </c>
      <c r="H12" s="2" t="n">
        <v>3187000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695137</v>
      </c>
      <c r="E13" s="2" t="n">
        <v>30415872</v>
      </c>
      <c r="F13" s="2" t="n">
        <v>2091097</v>
      </c>
      <c r="G13" s="2" t="n">
        <v>7894</v>
      </c>
      <c r="H13" s="2" t="n">
        <v>2098991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7054413</v>
      </c>
      <c r="E14" s="2" t="n">
        <v>99035452</v>
      </c>
      <c r="F14" s="2" t="n">
        <v>6810473</v>
      </c>
      <c r="G14" s="2" t="n">
        <v>127566</v>
      </c>
      <c r="H14" s="2" t="n">
        <v>6938039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0989015</v>
      </c>
      <c r="E15" s="2" t="n">
        <v>89511243</v>
      </c>
      <c r="F15" s="2" t="n">
        <v>6597851</v>
      </c>
      <c r="G15" s="2" t="n">
        <v>28731</v>
      </c>
      <c r="H15" s="2" t="n">
        <v>6626582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381240</v>
      </c>
      <c r="E16" s="2" t="n">
        <v>18034571</v>
      </c>
      <c r="F16" s="2" t="n">
        <v>1239878</v>
      </c>
      <c r="G16" s="2" t="n">
        <v>22903</v>
      </c>
      <c r="H16" s="2" t="n">
        <v>1262781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5257387</v>
      </c>
      <c r="E17" s="2" t="n">
        <v>12030988</v>
      </c>
      <c r="F17" s="2" t="n">
        <v>827136</v>
      </c>
      <c r="G17" s="2" t="n">
        <v>5792</v>
      </c>
      <c r="H17" s="2" t="n">
        <v>832928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229060</v>
      </c>
      <c r="E18" s="2" t="n">
        <v>16972766</v>
      </c>
      <c r="F18" s="2" t="n">
        <v>1166878</v>
      </c>
      <c r="G18" s="2" t="n">
        <v>25342</v>
      </c>
      <c r="H18" s="2" t="n">
        <v>1192220</v>
      </c>
      <c r="I18" s="3" t="n">
        <v>4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059603</v>
      </c>
      <c r="E19" s="2" t="n">
        <v>23051948</v>
      </c>
      <c r="F19" s="2" t="n">
        <v>1584823</v>
      </c>
      <c r="G19" s="2" t="n">
        <v>7738</v>
      </c>
      <c r="H19" s="2" t="n">
        <v>1592561</v>
      </c>
      <c r="I19" s="3" t="n">
        <v>3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1816942</v>
      </c>
      <c r="E20" s="2" t="n">
        <v>87055400</v>
      </c>
      <c r="F20" s="2" t="n">
        <v>5985065</v>
      </c>
      <c r="G20" s="2" t="n">
        <v>35972</v>
      </c>
      <c r="H20" s="2" t="n">
        <v>6021037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6149900</v>
      </c>
      <c r="E21" s="2" t="n">
        <v>25406883</v>
      </c>
      <c r="F21" s="2" t="n">
        <v>1746719</v>
      </c>
      <c r="G21" s="2" t="n">
        <v>11171</v>
      </c>
      <c r="H21" s="2" t="n">
        <v>1757890</v>
      </c>
      <c r="I21" s="3" t="n">
        <v>8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32163</v>
      </c>
      <c r="E22" s="2" t="n">
        <v>1669853</v>
      </c>
      <c r="F22" s="2" t="n">
        <v>114805</v>
      </c>
      <c r="G22" s="2" t="n">
        <v>17773</v>
      </c>
      <c r="H22" s="2" t="n">
        <v>132578</v>
      </c>
      <c r="I22" s="3" t="n">
        <v>5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440518</v>
      </c>
      <c r="E23" s="2" t="n">
        <v>3815</v>
      </c>
      <c r="F23" s="2" t="n">
        <v>262</v>
      </c>
      <c r="G23" s="2" t="n">
        <v>35686</v>
      </c>
      <c r="H23" s="2" t="n">
        <v>35948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57722</v>
      </c>
      <c r="E24" s="2" t="n">
        <v>872512</v>
      </c>
      <c r="F24" s="2" t="n">
        <v>59983</v>
      </c>
      <c r="G24" s="2" t="n">
        <v>0</v>
      </c>
      <c r="H24" s="2" t="n">
        <v>5998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29717</v>
      </c>
      <c r="E25" s="2" t="n">
        <v>322521</v>
      </c>
      <c r="F25" s="2" t="n">
        <v>22173</v>
      </c>
      <c r="G25" s="2" t="n">
        <v>32874</v>
      </c>
      <c r="H25" s="2" t="n">
        <v>55047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160658</v>
      </c>
      <c r="E26" s="2" t="n">
        <v>10026714</v>
      </c>
      <c r="F26" s="2" t="n">
        <v>689338</v>
      </c>
      <c r="G26" s="2" t="n">
        <v>0</v>
      </c>
      <c r="H26" s="2" t="n">
        <v>689338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840460</v>
      </c>
      <c r="E27" s="2" t="n">
        <v>2795300</v>
      </c>
      <c r="F27" s="2" t="n">
        <v>192176</v>
      </c>
      <c r="G27" s="2" t="n">
        <v>24451</v>
      </c>
      <c r="H27" s="2" t="n">
        <v>216627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929067</v>
      </c>
      <c r="E28" s="2" t="n">
        <v>7087</v>
      </c>
      <c r="F28" s="2" t="n">
        <v>487</v>
      </c>
      <c r="G28" s="2" t="n">
        <v>913</v>
      </c>
      <c r="H28" s="2" t="n">
        <v>140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11643</v>
      </c>
      <c r="E29" s="2" t="n">
        <v>0</v>
      </c>
      <c r="F29" s="2" t="n">
        <v>0</v>
      </c>
      <c r="G29" s="2" t="n">
        <v>282</v>
      </c>
      <c r="H29" s="2" t="n">
        <v>282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88602</v>
      </c>
      <c r="E30" s="2" t="n">
        <v>121169</v>
      </c>
      <c r="F30" s="2" t="n">
        <v>8332</v>
      </c>
      <c r="G30" s="2" t="n">
        <v>2425</v>
      </c>
      <c r="H30" s="2" t="n">
        <v>10757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869714</v>
      </c>
      <c r="E31" s="2" t="n">
        <v>3580547</v>
      </c>
      <c r="F31" s="2" t="n">
        <v>405312</v>
      </c>
      <c r="G31" s="2" t="n">
        <v>3653</v>
      </c>
      <c r="H31" s="2" t="n">
        <v>408965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1846396</v>
      </c>
      <c r="E32" s="2" t="n">
        <v>4748031</v>
      </c>
      <c r="F32" s="2" t="n">
        <v>326544</v>
      </c>
      <c r="G32" s="2" t="n">
        <v>38011</v>
      </c>
      <c r="H32" s="2" t="n">
        <v>364555</v>
      </c>
      <c r="I32" s="3" t="n">
        <v>8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879703</v>
      </c>
      <c r="E33" s="2" t="n">
        <v>7335967</v>
      </c>
      <c r="F33" s="2" t="n">
        <v>504351</v>
      </c>
      <c r="G33" s="2" t="n">
        <v>12961</v>
      </c>
      <c r="H33" s="2" t="n">
        <v>517312</v>
      </c>
      <c r="I33" s="3" t="n">
        <v>9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37374</v>
      </c>
      <c r="E34" s="2" t="n">
        <v>365302</v>
      </c>
      <c r="F34" s="2" t="n">
        <v>25117</v>
      </c>
      <c r="G34" s="2" t="n">
        <v>836</v>
      </c>
      <c r="H34" s="2" t="n">
        <v>25953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2835944</v>
      </c>
      <c r="E35" s="2" t="n">
        <v>378752</v>
      </c>
      <c r="F35" s="2" t="n">
        <v>26044</v>
      </c>
      <c r="G35" s="2" t="n">
        <v>112227</v>
      </c>
      <c r="H35" s="2" t="n">
        <v>138271</v>
      </c>
      <c r="I35" s="3" t="n">
        <v>5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553448</v>
      </c>
      <c r="E36" s="2" t="n">
        <v>29251</v>
      </c>
      <c r="F36" s="2" t="n">
        <v>2012</v>
      </c>
      <c r="G36" s="2" t="n">
        <v>1918</v>
      </c>
      <c r="H36" s="2" t="n">
        <v>3930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194998</v>
      </c>
      <c r="E37" s="2" t="n">
        <v>0</v>
      </c>
      <c r="F37" s="2" t="n">
        <v>0</v>
      </c>
      <c r="G37" s="2" t="n">
        <v>264</v>
      </c>
      <c r="H37" s="2" t="n">
        <v>264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50818</v>
      </c>
      <c r="E38" s="2" t="n">
        <v>181286</v>
      </c>
      <c r="F38" s="2" t="n">
        <v>12466</v>
      </c>
      <c r="G38" s="2" t="n">
        <v>139</v>
      </c>
      <c r="H38" s="2" t="n">
        <v>12605</v>
      </c>
      <c r="I38" s="3" t="n">
        <v>2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732617</v>
      </c>
      <c r="E39" s="2" t="n">
        <v>12924427</v>
      </c>
      <c r="F39" s="2" t="n">
        <v>899897</v>
      </c>
      <c r="G39" s="2" t="n">
        <v>57972</v>
      </c>
      <c r="H39" s="2" t="n">
        <v>957869</v>
      </c>
      <c r="I39" s="3" t="n">
        <v>1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788641</v>
      </c>
      <c r="E40" s="2" t="n">
        <v>7320134</v>
      </c>
      <c r="F40" s="2" t="n">
        <v>503258</v>
      </c>
      <c r="G40" s="2" t="n">
        <v>2076</v>
      </c>
      <c r="H40" s="2" t="n">
        <v>505334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1186529</v>
      </c>
      <c r="E41" s="2" t="n">
        <v>115251305</v>
      </c>
      <c r="F41" s="2" t="n">
        <v>8222383</v>
      </c>
      <c r="G41" s="2" t="n">
        <v>53294</v>
      </c>
      <c r="H41" s="2" t="n">
        <v>8275677</v>
      </c>
      <c r="I41" s="3" t="n">
        <v>10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9676885</v>
      </c>
      <c r="E42" s="2" t="n">
        <v>16282277</v>
      </c>
      <c r="F42" s="2" t="n">
        <v>1119406</v>
      </c>
      <c r="G42" s="2" t="n">
        <v>12645</v>
      </c>
      <c r="H42" s="2" t="n">
        <v>1132051</v>
      </c>
      <c r="I42" s="3" t="n">
        <v>6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758364</v>
      </c>
      <c r="E43" s="2" t="n">
        <v>3722320</v>
      </c>
      <c r="F43" s="2" t="n">
        <v>255907</v>
      </c>
      <c r="G43" s="2" t="n">
        <v>19050</v>
      </c>
      <c r="H43" s="2" t="n">
        <v>274957</v>
      </c>
      <c r="I43" s="3" t="n">
        <v>6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188642</v>
      </c>
      <c r="E44" s="2" t="n">
        <v>1266741</v>
      </c>
      <c r="F44" s="2" t="n">
        <v>102724</v>
      </c>
      <c r="G44" s="2" t="n">
        <v>2148</v>
      </c>
      <c r="H44" s="2" t="n">
        <v>104872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51755301</v>
      </c>
      <c r="E45" s="2" t="n">
        <v>19466571</v>
      </c>
      <c r="F45" s="2" t="n">
        <v>1338331</v>
      </c>
      <c r="G45" s="2" t="n">
        <v>229848</v>
      </c>
      <c r="H45" s="2" t="n">
        <v>1568179</v>
      </c>
      <c r="I45" s="3" t="n">
        <v>45</v>
      </c>
    </row>
    <row r="46" customFormat="false" ht="12" hidden="false" customHeight="false" outlineLevel="0" collapsed="false">
      <c r="D46" s="2" t="n">
        <f aca="false">SUM($D$2:D45)</f>
        <v>2804424270</v>
      </c>
      <c r="E46" s="2" t="n">
        <f aca="false">SUM($E$2:E45)</f>
        <v>735969638</v>
      </c>
      <c r="F46" s="2" t="n">
        <f aca="false">SUM($F$2:F45)</f>
        <v>51533583</v>
      </c>
      <c r="G46" s="2" t="n">
        <f aca="false">SUM($G$2:G45)</f>
        <v>2184199</v>
      </c>
      <c r="H46" s="2" t="n">
        <f aca="false">SUM($H$2:H45)</f>
        <v>53717782</v>
      </c>
      <c r="I46" s="3" t="n">
        <f aca="false">SUM($I$2:I45)</f>
        <v>11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N RAPID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6:50Z</cp:lastPrinted>
  <dcterms:modified xsi:type="dcterms:W3CDTF">2017-03-16T1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on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8</vt:lpwstr>
  </property>
  <property fmtid="{D5CDD505-2E9C-101B-9397-08002B2CF9AE}" pid="10" name="_dlc_DocIdItemGuid">
    <vt:lpwstr>c9b49648-fb72-4cd1-a6fd-8834d2e352a8</vt:lpwstr>
  </property>
  <property fmtid="{D5CDD505-2E9C-101B-9397-08002B2CF9AE}" pid="11" name="_dlc_DocIdUrl">
    <vt:lpwstr>http://www.revenue.state.mn.us/research_stats/_layouts/DocIdRedir.aspx?ID=EHMXPVJQYS55-214-3688, EHMXPVJQYS55-214-3688</vt:lpwstr>
  </property>
</Properties>
</file>