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OK COUNTY BY INDUSTRY 2015" sheetId="1" state="visible" r:id="rId2"/>
  </sheets>
  <definedNames>
    <definedName function="false" hidden="false" name="COOK_COUNTY_BY_INDUSTRY_2015" vbProcedure="false">'COOK COUNTY BY INDUSTRY 2015'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COOK</t>
  </si>
  <si>
    <t xml:space="preserve">236 CONSTRUCT -BUILDINGS</t>
  </si>
  <si>
    <t xml:space="preserve">238 CONSTRUCT -SPECIAL TRADES</t>
  </si>
  <si>
    <t xml:space="preserve">321 MFG -WOOD PRODUCT</t>
  </si>
  <si>
    <t xml:space="preserve">327 MFG -NONMETALLIC MINERAL</t>
  </si>
  <si>
    <t xml:space="preserve">423 WHOLESALE -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455841</v>
      </c>
      <c r="E2" s="2" t="n">
        <v>24220</v>
      </c>
      <c r="F2" s="2" t="n">
        <v>1665</v>
      </c>
      <c r="G2" s="2" t="n">
        <v>394</v>
      </c>
      <c r="H2" s="2" t="n">
        <v>2059</v>
      </c>
      <c r="I2" s="3" t="n">
        <v>6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932375</v>
      </c>
      <c r="E3" s="2" t="n">
        <v>406275</v>
      </c>
      <c r="F3" s="2" t="n">
        <v>27934</v>
      </c>
      <c r="G3" s="2" t="n">
        <v>1992</v>
      </c>
      <c r="H3" s="2" t="n">
        <v>29926</v>
      </c>
      <c r="I3" s="3" t="n">
        <v>1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0540899</v>
      </c>
      <c r="E4" s="2" t="n">
        <v>49744</v>
      </c>
      <c r="F4" s="2" t="n">
        <v>3421</v>
      </c>
      <c r="G4" s="2" t="n">
        <v>385</v>
      </c>
      <c r="H4" s="2" t="n">
        <v>3806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84392</v>
      </c>
      <c r="E5" s="2" t="n">
        <v>11575</v>
      </c>
      <c r="F5" s="2" t="n">
        <v>796</v>
      </c>
      <c r="G5" s="2" t="n">
        <v>0</v>
      </c>
      <c r="H5" s="2" t="n">
        <v>79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7434</v>
      </c>
      <c r="E6" s="2" t="n">
        <v>25883</v>
      </c>
      <c r="F6" s="2" t="n">
        <v>1780</v>
      </c>
      <c r="G6" s="2" t="n">
        <v>0</v>
      </c>
      <c r="H6" s="2" t="n">
        <v>1780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315836</v>
      </c>
      <c r="E7" s="2" t="n">
        <v>1642162</v>
      </c>
      <c r="F7" s="2" t="n">
        <v>113875</v>
      </c>
      <c r="G7" s="2" t="n">
        <v>251</v>
      </c>
      <c r="H7" s="2" t="n">
        <v>114126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2710229</v>
      </c>
      <c r="E8" s="2" t="n">
        <v>8042965</v>
      </c>
      <c r="F8" s="2" t="n">
        <v>552954</v>
      </c>
      <c r="G8" s="2" t="n">
        <v>52311</v>
      </c>
      <c r="H8" s="2" t="n">
        <v>605265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7390850</v>
      </c>
      <c r="E9" s="2" t="n">
        <v>5910295</v>
      </c>
      <c r="F9" s="2" t="n">
        <v>478129</v>
      </c>
      <c r="G9" s="2" t="n">
        <v>1625</v>
      </c>
      <c r="H9" s="2" t="n">
        <v>479754</v>
      </c>
      <c r="I9" s="3" t="n">
        <v>12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3837742</v>
      </c>
      <c r="E10" s="2" t="n">
        <v>2623891</v>
      </c>
      <c r="F10" s="2" t="n">
        <v>180394</v>
      </c>
      <c r="G10" s="2" t="n">
        <v>0</v>
      </c>
      <c r="H10" s="2" t="n">
        <v>180394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081042</v>
      </c>
      <c r="E11" s="2" t="n">
        <v>491182</v>
      </c>
      <c r="F11" s="2" t="n">
        <v>33769</v>
      </c>
      <c r="G11" s="2" t="n">
        <v>0</v>
      </c>
      <c r="H11" s="2" t="n">
        <v>33769</v>
      </c>
      <c r="I11" s="3" t="n">
        <v>10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835545</v>
      </c>
      <c r="E12" s="2" t="n">
        <v>1249771</v>
      </c>
      <c r="F12" s="2" t="n">
        <v>85924</v>
      </c>
      <c r="G12" s="2" t="n">
        <v>0</v>
      </c>
      <c r="H12" s="2" t="n">
        <v>85924</v>
      </c>
      <c r="I12" s="3" t="n">
        <v>19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394791</v>
      </c>
      <c r="E13" s="2" t="n">
        <v>5499640</v>
      </c>
      <c r="F13" s="2" t="n">
        <v>378101</v>
      </c>
      <c r="G13" s="2" t="n">
        <v>2055</v>
      </c>
      <c r="H13" s="2" t="n">
        <v>380156</v>
      </c>
      <c r="I13" s="3" t="n">
        <v>43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168071</v>
      </c>
      <c r="E14" s="2" t="n">
        <v>1014239</v>
      </c>
      <c r="F14" s="2" t="n">
        <v>69728</v>
      </c>
      <c r="G14" s="2" t="n">
        <v>0</v>
      </c>
      <c r="H14" s="2" t="n">
        <v>69728</v>
      </c>
      <c r="I14" s="3" t="n">
        <v>1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9054986</v>
      </c>
      <c r="E15" s="2" t="n">
        <v>8139835</v>
      </c>
      <c r="F15" s="2" t="n">
        <v>559612</v>
      </c>
      <c r="G15" s="2" t="n">
        <v>2138</v>
      </c>
      <c r="H15" s="2" t="n">
        <v>561750</v>
      </c>
      <c r="I15" s="3" t="n">
        <v>23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10579</v>
      </c>
      <c r="E16" s="2" t="n">
        <v>249432</v>
      </c>
      <c r="F16" s="2" t="n">
        <v>17147</v>
      </c>
      <c r="G16" s="2" t="n">
        <v>1180</v>
      </c>
      <c r="H16" s="2" t="n">
        <v>18327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08162</v>
      </c>
      <c r="E17" s="2" t="n">
        <v>396755</v>
      </c>
      <c r="F17" s="2" t="n">
        <v>27278</v>
      </c>
      <c r="G17" s="2" t="n">
        <v>1216</v>
      </c>
      <c r="H17" s="2" t="n">
        <v>28494</v>
      </c>
      <c r="I17" s="3" t="n">
        <v>15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432364</v>
      </c>
      <c r="E18" s="2" t="n">
        <v>367189</v>
      </c>
      <c r="F18" s="2" t="n">
        <v>25244</v>
      </c>
      <c r="G18" s="2" t="n">
        <v>15</v>
      </c>
      <c r="H18" s="2" t="n">
        <v>25259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467504</v>
      </c>
      <c r="E19" s="2" t="n">
        <v>100083</v>
      </c>
      <c r="F19" s="2" t="n">
        <v>6882</v>
      </c>
      <c r="G19" s="2" t="n">
        <v>0</v>
      </c>
      <c r="H19" s="2" t="n">
        <v>6882</v>
      </c>
      <c r="I19" s="3" t="n">
        <v>5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22103</v>
      </c>
      <c r="E20" s="2" t="n">
        <v>210412</v>
      </c>
      <c r="F20" s="2" t="n">
        <v>14465</v>
      </c>
      <c r="G20" s="2" t="n">
        <v>2763</v>
      </c>
      <c r="H20" s="2" t="n">
        <v>17228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0119</v>
      </c>
      <c r="E21" s="2" t="n">
        <v>10024</v>
      </c>
      <c r="F21" s="2" t="n">
        <v>689</v>
      </c>
      <c r="G21" s="2" t="n">
        <v>4</v>
      </c>
      <c r="H21" s="2" t="n">
        <v>693</v>
      </c>
      <c r="I21" s="3" t="n">
        <v>8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5873936</v>
      </c>
      <c r="E22" s="2" t="n">
        <v>14722284</v>
      </c>
      <c r="F22" s="2" t="n">
        <v>1027047</v>
      </c>
      <c r="G22" s="2" t="n">
        <v>7421</v>
      </c>
      <c r="H22" s="2" t="n">
        <v>1034468</v>
      </c>
      <c r="I22" s="3" t="n">
        <v>8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4443711</v>
      </c>
      <c r="E23" s="2" t="n">
        <v>30107918</v>
      </c>
      <c r="F23" s="2" t="n">
        <v>2098236</v>
      </c>
      <c r="G23" s="2" t="n">
        <v>9783</v>
      </c>
      <c r="H23" s="2" t="n">
        <v>2108019</v>
      </c>
      <c r="I23" s="3" t="n">
        <v>8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1715186</v>
      </c>
      <c r="E24" s="2" t="n">
        <v>11097105</v>
      </c>
      <c r="F24" s="2" t="n">
        <v>804983</v>
      </c>
      <c r="G24" s="2" t="n">
        <v>3917</v>
      </c>
      <c r="H24" s="2" t="n">
        <v>808900</v>
      </c>
      <c r="I24" s="3" t="n">
        <v>2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135552</v>
      </c>
      <c r="E25" s="2" t="n">
        <v>847930</v>
      </c>
      <c r="F25" s="2" t="n">
        <v>58296</v>
      </c>
      <c r="G25" s="2" t="n">
        <v>637</v>
      </c>
      <c r="H25" s="2" t="n">
        <v>58933</v>
      </c>
      <c r="I25" s="3" t="n">
        <v>1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96742</v>
      </c>
      <c r="E26" s="2" t="n">
        <v>253681</v>
      </c>
      <c r="F26" s="2" t="n">
        <v>17441</v>
      </c>
      <c r="G26" s="2" t="n">
        <v>172</v>
      </c>
      <c r="H26" s="2" t="n">
        <v>17613</v>
      </c>
      <c r="I26" s="3" t="n">
        <v>8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529408</v>
      </c>
      <c r="E27" s="2" t="n">
        <v>1177977</v>
      </c>
      <c r="F27" s="2" t="n">
        <v>87230</v>
      </c>
      <c r="G27" s="2" t="n">
        <v>846</v>
      </c>
      <c r="H27" s="2" t="n">
        <v>88076</v>
      </c>
      <c r="I27" s="3" t="n">
        <v>1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5810989</v>
      </c>
      <c r="E28" s="2" t="n">
        <v>12392602</v>
      </c>
      <c r="F28" s="2" t="n">
        <v>865430</v>
      </c>
      <c r="G28" s="2" t="n">
        <v>15555</v>
      </c>
      <c r="H28" s="2" t="n">
        <v>880985</v>
      </c>
      <c r="I28" s="3" t="n">
        <v>39</v>
      </c>
    </row>
    <row r="29" customFormat="false" ht="12" hidden="false" customHeight="false" outlineLevel="0" collapsed="false">
      <c r="D29" s="2" t="n">
        <f aca="false">SUM($D$2:D28)</f>
        <v>216436388</v>
      </c>
      <c r="E29" s="2" t="n">
        <f aca="false">SUM($E$2:E28)</f>
        <v>107065069</v>
      </c>
      <c r="F29" s="2" t="n">
        <f aca="false">SUM($F$2:F28)</f>
        <v>7538450</v>
      </c>
      <c r="G29" s="2" t="n">
        <f aca="false">SUM($G$2:G28)</f>
        <v>104660</v>
      </c>
      <c r="H29" s="2" t="n">
        <f aca="false">SUM($H$2:H28)</f>
        <v>7643110</v>
      </c>
      <c r="I29" s="3" t="n">
        <f aca="false">SUM($I$2:I28)</f>
        <v>41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OOK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19:36:24Z</cp:lastPrinted>
  <dcterms:modified xsi:type="dcterms:W3CDTF">2017-03-15T19:36:56Z</dcterms:modified>
  <cp:revision>0</cp:revision>
  <dc:subject/>
  <dc:title>Coo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17</vt:lpwstr>
  </property>
  <property fmtid="{D5CDD505-2E9C-101B-9397-08002B2CF9AE}" pid="10" name="_dlc_DocIdItemGuid">
    <vt:lpwstr>1303ac96-84f8-4ac2-87fb-f4751cc1e579</vt:lpwstr>
  </property>
  <property fmtid="{D5CDD505-2E9C-101B-9397-08002B2CF9AE}" pid="11" name="_dlc_DocIdUrl">
    <vt:lpwstr>http://www.revenue.state.mn.us/research_stats/_layouts/DocIdRedir.aspx?ID=EHMXPVJQYS55-214-3817, EHMXPVJQYS55-214-3817</vt:lpwstr>
  </property>
</Properties>
</file>