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OQUET CITY BY INDUSTRY 2015" sheetId="1" state="visible" r:id="rId2"/>
  </sheets>
  <definedNames>
    <definedName function="false" hidden="false" name="CLOQUET_CITY_BY_INDUSTRY_2015" vbProcedure="false">'CLOQUET CITY BY INDUSTRY 2015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CLOQUET</t>
  </si>
  <si>
    <t xml:space="preserve">238 CONSTRUCT -SPECIAL TRADES</t>
  </si>
  <si>
    <t xml:space="preserve">424 WHOLESALE -NON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19 INFO -OTHER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28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8870449</v>
      </c>
      <c r="E2" s="2" t="n">
        <v>422105</v>
      </c>
      <c r="F2" s="2" t="n">
        <v>29023</v>
      </c>
      <c r="G2" s="2" t="n">
        <v>0</v>
      </c>
      <c r="H2" s="2" t="n">
        <v>29023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15940218</v>
      </c>
      <c r="E3" s="2" t="n">
        <v>4666311</v>
      </c>
      <c r="F3" s="2" t="n">
        <v>320811</v>
      </c>
      <c r="G3" s="2" t="n">
        <v>141296</v>
      </c>
      <c r="H3" s="2" t="n">
        <v>462107</v>
      </c>
      <c r="I3" s="3" t="n">
        <v>8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5845095</v>
      </c>
      <c r="E4" s="2" t="n">
        <v>6040818</v>
      </c>
      <c r="F4" s="2" t="n">
        <v>416758</v>
      </c>
      <c r="G4" s="2" t="n">
        <v>3092</v>
      </c>
      <c r="H4" s="2" t="n">
        <v>419850</v>
      </c>
      <c r="I4" s="3" t="n">
        <v>11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807590</v>
      </c>
      <c r="E5" s="2" t="n">
        <v>292742</v>
      </c>
      <c r="F5" s="2" t="n">
        <v>20126</v>
      </c>
      <c r="G5" s="2" t="n">
        <v>9337</v>
      </c>
      <c r="H5" s="2" t="n">
        <v>29463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1325795</v>
      </c>
      <c r="E6" s="2" t="n">
        <v>16924530</v>
      </c>
      <c r="F6" s="2" t="n">
        <v>1163565</v>
      </c>
      <c r="G6" s="2" t="n">
        <v>788</v>
      </c>
      <c r="H6" s="2" t="n">
        <v>1164353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9968848</v>
      </c>
      <c r="E7" s="2" t="n">
        <v>8571652</v>
      </c>
      <c r="F7" s="2" t="n">
        <v>684493</v>
      </c>
      <c r="G7" s="2" t="n">
        <v>495</v>
      </c>
      <c r="H7" s="2" t="n">
        <v>684988</v>
      </c>
      <c r="I7" s="3" t="n">
        <v>11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8661893</v>
      </c>
      <c r="E8" s="2" t="n">
        <v>1907390</v>
      </c>
      <c r="F8" s="2" t="n">
        <v>131135</v>
      </c>
      <c r="G8" s="2" t="n">
        <v>193</v>
      </c>
      <c r="H8" s="2" t="n">
        <v>131328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7074073</v>
      </c>
      <c r="E9" s="2" t="n">
        <v>3250356</v>
      </c>
      <c r="F9" s="2" t="n">
        <v>223461</v>
      </c>
      <c r="G9" s="2" t="n">
        <v>5877</v>
      </c>
      <c r="H9" s="2" t="n">
        <v>229338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971886</v>
      </c>
      <c r="E10" s="2" t="n">
        <v>128272</v>
      </c>
      <c r="F10" s="2" t="n">
        <v>8817</v>
      </c>
      <c r="G10" s="2" t="n">
        <v>864</v>
      </c>
      <c r="H10" s="2" t="n">
        <v>9681</v>
      </c>
      <c r="I10" s="3" t="n">
        <v>9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389889</v>
      </c>
      <c r="E11" s="2" t="n">
        <v>596941</v>
      </c>
      <c r="F11" s="2" t="n">
        <v>41039</v>
      </c>
      <c r="G11" s="2" t="n">
        <v>249</v>
      </c>
      <c r="H11" s="2" t="n">
        <v>41288</v>
      </c>
      <c r="I11" s="3" t="n">
        <v>8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88901457</v>
      </c>
      <c r="E12" s="2" t="n">
        <v>43000697</v>
      </c>
      <c r="F12" s="2" t="n">
        <v>2972821</v>
      </c>
      <c r="G12" s="2" t="n">
        <v>22921</v>
      </c>
      <c r="H12" s="2" t="n">
        <v>2995742</v>
      </c>
      <c r="I12" s="3" t="n">
        <v>32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402347</v>
      </c>
      <c r="E13" s="2" t="n">
        <v>169660</v>
      </c>
      <c r="F13" s="2" t="n">
        <v>11661</v>
      </c>
      <c r="G13" s="2" t="n">
        <v>0</v>
      </c>
      <c r="H13" s="2" t="n">
        <v>11661</v>
      </c>
      <c r="I13" s="3" t="n">
        <v>1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39389</v>
      </c>
      <c r="E14" s="2" t="n">
        <v>222277</v>
      </c>
      <c r="F14" s="2" t="n">
        <v>15282</v>
      </c>
      <c r="G14" s="2" t="n">
        <v>79</v>
      </c>
      <c r="H14" s="2" t="n">
        <v>15361</v>
      </c>
      <c r="I14" s="3" t="n">
        <v>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861427</v>
      </c>
      <c r="E15" s="2" t="n">
        <v>378062</v>
      </c>
      <c r="F15" s="2" t="n">
        <v>25991</v>
      </c>
      <c r="G15" s="2" t="n">
        <v>506</v>
      </c>
      <c r="H15" s="2" t="n">
        <v>26497</v>
      </c>
      <c r="I15" s="3" t="n">
        <v>16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203544</v>
      </c>
      <c r="E16" s="2" t="n">
        <v>825357</v>
      </c>
      <c r="F16" s="2" t="n">
        <v>56744</v>
      </c>
      <c r="G16" s="2" t="n">
        <v>4855</v>
      </c>
      <c r="H16" s="2" t="n">
        <v>61599</v>
      </c>
      <c r="I16" s="3" t="n">
        <v>12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147998</v>
      </c>
      <c r="E17" s="2" t="n">
        <v>33507</v>
      </c>
      <c r="F17" s="2" t="n">
        <v>2304</v>
      </c>
      <c r="G17" s="2" t="n">
        <v>1419</v>
      </c>
      <c r="H17" s="2" t="n">
        <v>3723</v>
      </c>
      <c r="I17" s="3" t="n">
        <v>8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4913341</v>
      </c>
      <c r="E18" s="2" t="n">
        <v>4697524</v>
      </c>
      <c r="F18" s="2" t="n">
        <v>386771</v>
      </c>
      <c r="G18" s="2" t="n">
        <v>19083</v>
      </c>
      <c r="H18" s="2" t="n">
        <v>405854</v>
      </c>
      <c r="I18" s="3" t="n">
        <v>6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6062919</v>
      </c>
      <c r="E19" s="2" t="n">
        <v>24859846</v>
      </c>
      <c r="F19" s="2" t="n">
        <v>1754714</v>
      </c>
      <c r="G19" s="2" t="n">
        <v>3611</v>
      </c>
      <c r="H19" s="2" t="n">
        <v>1758325</v>
      </c>
      <c r="I19" s="3" t="n">
        <v>33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5289091</v>
      </c>
      <c r="E20" s="2" t="n">
        <v>2655506</v>
      </c>
      <c r="F20" s="2" t="n">
        <v>182565</v>
      </c>
      <c r="G20" s="2" t="n">
        <v>2867</v>
      </c>
      <c r="H20" s="2" t="n">
        <v>185432</v>
      </c>
      <c r="I20" s="3" t="n">
        <v>28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3862359</v>
      </c>
      <c r="E21" s="2" t="n">
        <v>548933</v>
      </c>
      <c r="F21" s="2" t="n">
        <v>37743</v>
      </c>
      <c r="G21" s="2" t="n">
        <v>404</v>
      </c>
      <c r="H21" s="2" t="n">
        <v>38147</v>
      </c>
      <c r="I21" s="3" t="n">
        <v>33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507652</v>
      </c>
      <c r="E22" s="2" t="n">
        <v>386261</v>
      </c>
      <c r="F22" s="2" t="n">
        <v>32702</v>
      </c>
      <c r="G22" s="2" t="n">
        <v>160</v>
      </c>
      <c r="H22" s="2" t="n">
        <v>32862</v>
      </c>
      <c r="I22" s="3" t="n">
        <v>6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66346160</v>
      </c>
      <c r="E23" s="2" t="n">
        <v>13842508</v>
      </c>
      <c r="F23" s="2" t="n">
        <v>951702</v>
      </c>
      <c r="G23" s="2" t="n">
        <v>1514768</v>
      </c>
      <c r="H23" s="2" t="n">
        <v>2466470</v>
      </c>
      <c r="I23" s="3" t="n">
        <v>57</v>
      </c>
    </row>
    <row r="24" customFormat="false" ht="12" hidden="false" customHeight="false" outlineLevel="0" collapsed="false">
      <c r="D24" s="2" t="n">
        <f aca="false">SUM($D$2:D23)</f>
        <v>575593420</v>
      </c>
      <c r="E24" s="2" t="n">
        <f aca="false">SUM($E$2:E23)</f>
        <v>134421255</v>
      </c>
      <c r="F24" s="2" t="n">
        <f aca="false">SUM($F$2:F23)</f>
        <v>9470228</v>
      </c>
      <c r="G24" s="2" t="n">
        <f aca="false">SUM($G$2:G23)</f>
        <v>1732864</v>
      </c>
      <c r="H24" s="2" t="n">
        <f aca="false">SUM($H$2:H23)</f>
        <v>11203092</v>
      </c>
      <c r="I24" s="3" t="n">
        <f aca="false">SUM($I$2:I23)</f>
        <v>32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LOQUET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8:25:04Z</cp:lastPrinted>
  <dcterms:modified xsi:type="dcterms:W3CDTF">2017-03-16T18:2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Cloquet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686</vt:lpwstr>
  </property>
  <property fmtid="{D5CDD505-2E9C-101B-9397-08002B2CF9AE}" pid="10" name="_dlc_DocIdItemGuid">
    <vt:lpwstr>6175a134-b5c3-4ac0-b34e-326e8dcdbcaf</vt:lpwstr>
  </property>
  <property fmtid="{D5CDD505-2E9C-101B-9397-08002B2CF9AE}" pid="11" name="_dlc_DocIdUrl">
    <vt:lpwstr>http://www.revenue.state.mn.us/research_stats/_layouts/DocIdRedir.aspx?ID=EHMXPVJQYS55-214-3686, EHMXPVJQYS55-214-3686</vt:lpwstr>
  </property>
</Properties>
</file>