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ARWATER COUNTY BY INDUSTRY 2" sheetId="1" state="visible" r:id="rId2"/>
  </sheets>
  <definedNames>
    <definedName function="false" hidden="false" name="CLEARWATER_COUNTY_BY_INDUSTRY_2" vbProcedure="false">'CLEARWATER COUNTY BY INDUSTRY 2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LEARWATER</t>
  </si>
  <si>
    <t xml:space="preserve">111 AG -CROP PRODUCTION</t>
  </si>
  <si>
    <t xml:space="preserve">236 CONSTRUCT -BUILDINGS</t>
  </si>
  <si>
    <t xml:space="preserve">238 CONSTRUCT -SPECIAL TRADES</t>
  </si>
  <si>
    <t xml:space="preserve">339 MFG -MISC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16435</v>
      </c>
      <c r="E2" s="2" t="n">
        <v>186171</v>
      </c>
      <c r="F2" s="2" t="n">
        <v>12799</v>
      </c>
      <c r="G2" s="2" t="n">
        <v>0</v>
      </c>
      <c r="H2" s="2" t="n">
        <v>1279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59459</v>
      </c>
      <c r="E3" s="2" t="n">
        <v>0</v>
      </c>
      <c r="F3" s="2" t="n">
        <v>0</v>
      </c>
      <c r="G3" s="2" t="n">
        <v>0</v>
      </c>
      <c r="H3" s="2" t="n">
        <v>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832491</v>
      </c>
      <c r="E4" s="2" t="n">
        <v>716760</v>
      </c>
      <c r="F4" s="2" t="n">
        <v>49277</v>
      </c>
      <c r="G4" s="2" t="n">
        <v>8338</v>
      </c>
      <c r="H4" s="2" t="n">
        <v>57615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129</v>
      </c>
      <c r="E5" s="2" t="n">
        <v>14305</v>
      </c>
      <c r="F5" s="2" t="n">
        <v>983</v>
      </c>
      <c r="G5" s="2" t="n">
        <v>0</v>
      </c>
      <c r="H5" s="2" t="n">
        <v>98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440539</v>
      </c>
      <c r="E6" s="2" t="n">
        <v>970695</v>
      </c>
      <c r="F6" s="2" t="n">
        <v>66736</v>
      </c>
      <c r="G6" s="2" t="n">
        <v>0</v>
      </c>
      <c r="H6" s="2" t="n">
        <v>6673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829125</v>
      </c>
      <c r="E7" s="2" t="n">
        <v>2231275</v>
      </c>
      <c r="F7" s="2" t="n">
        <v>153604</v>
      </c>
      <c r="G7" s="2" t="n">
        <v>23</v>
      </c>
      <c r="H7" s="2" t="n">
        <v>153627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570101</v>
      </c>
      <c r="E8" s="2" t="n">
        <v>5580221</v>
      </c>
      <c r="F8" s="2" t="n">
        <v>383643</v>
      </c>
      <c r="G8" s="2" t="n">
        <v>37</v>
      </c>
      <c r="H8" s="2" t="n">
        <v>383680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839246</v>
      </c>
      <c r="E9" s="2" t="n">
        <v>3096332</v>
      </c>
      <c r="F9" s="2" t="n">
        <v>254315</v>
      </c>
      <c r="G9" s="2" t="n">
        <v>74</v>
      </c>
      <c r="H9" s="2" t="n">
        <v>254389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569867</v>
      </c>
      <c r="E10" s="2" t="n">
        <v>2320795</v>
      </c>
      <c r="F10" s="2" t="n">
        <v>159555</v>
      </c>
      <c r="G10" s="2" t="n">
        <v>1158</v>
      </c>
      <c r="H10" s="2" t="n">
        <v>160713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2503</v>
      </c>
      <c r="E11" s="2" t="n">
        <v>8518</v>
      </c>
      <c r="F11" s="2" t="n">
        <v>586</v>
      </c>
      <c r="G11" s="2" t="n">
        <v>0</v>
      </c>
      <c r="H11" s="2" t="n">
        <v>586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099558</v>
      </c>
      <c r="E12" s="2" t="n">
        <v>2918182</v>
      </c>
      <c r="F12" s="2" t="n">
        <v>200625</v>
      </c>
      <c r="G12" s="2" t="n">
        <v>1316</v>
      </c>
      <c r="H12" s="2" t="n">
        <v>201941</v>
      </c>
      <c r="I12" s="3" t="n">
        <v>3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3065</v>
      </c>
      <c r="E13" s="2" t="n">
        <v>10709</v>
      </c>
      <c r="F13" s="2" t="n">
        <v>735</v>
      </c>
      <c r="G13" s="2" t="n">
        <v>320</v>
      </c>
      <c r="H13" s="2" t="n">
        <v>1055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33243</v>
      </c>
      <c r="E14" s="2" t="n">
        <v>229953</v>
      </c>
      <c r="F14" s="2" t="n">
        <v>15810</v>
      </c>
      <c r="G14" s="2" t="n">
        <v>0</v>
      </c>
      <c r="H14" s="2" t="n">
        <v>15810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80793</v>
      </c>
      <c r="E15" s="2" t="n">
        <v>1045076</v>
      </c>
      <c r="F15" s="2" t="n">
        <v>71849</v>
      </c>
      <c r="G15" s="2" t="n">
        <v>0</v>
      </c>
      <c r="H15" s="2" t="n">
        <v>71849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68919</v>
      </c>
      <c r="E16" s="2" t="n">
        <v>709344</v>
      </c>
      <c r="F16" s="2" t="n">
        <v>48770</v>
      </c>
      <c r="G16" s="2" t="n">
        <v>4</v>
      </c>
      <c r="H16" s="2" t="n">
        <v>48774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164154</v>
      </c>
      <c r="E17" s="2" t="n">
        <v>5031985</v>
      </c>
      <c r="F17" s="2" t="n">
        <v>384151</v>
      </c>
      <c r="G17" s="2" t="n">
        <v>0</v>
      </c>
      <c r="H17" s="2" t="n">
        <v>384151</v>
      </c>
      <c r="I17" s="3" t="n">
        <v>1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116163</v>
      </c>
      <c r="E18" s="2" t="n">
        <v>2369060</v>
      </c>
      <c r="F18" s="2" t="n">
        <v>162868</v>
      </c>
      <c r="G18" s="2" t="n">
        <v>251</v>
      </c>
      <c r="H18" s="2" t="n">
        <v>163119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856639</v>
      </c>
      <c r="E19" s="2" t="n">
        <v>234801</v>
      </c>
      <c r="F19" s="2" t="n">
        <v>16141</v>
      </c>
      <c r="G19" s="2" t="n">
        <v>50</v>
      </c>
      <c r="H19" s="2" t="n">
        <v>16191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11942</v>
      </c>
      <c r="E20" s="2" t="n">
        <v>476188</v>
      </c>
      <c r="F20" s="2" t="n">
        <v>39471</v>
      </c>
      <c r="G20" s="2" t="n">
        <v>149</v>
      </c>
      <c r="H20" s="2" t="n">
        <v>39620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98259</v>
      </c>
      <c r="E21" s="2" t="n">
        <v>117830</v>
      </c>
      <c r="F21" s="2" t="n">
        <v>8099</v>
      </c>
      <c r="G21" s="2" t="n">
        <v>18</v>
      </c>
      <c r="H21" s="2" t="n">
        <v>8117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65644089</v>
      </c>
      <c r="E22" s="2" t="n">
        <v>12217311</v>
      </c>
      <c r="F22" s="2" t="n">
        <v>840330</v>
      </c>
      <c r="G22" s="2" t="n">
        <v>542891</v>
      </c>
      <c r="H22" s="2" t="n">
        <v>1383221</v>
      </c>
      <c r="I22" s="3" t="n">
        <v>56</v>
      </c>
    </row>
    <row r="23" customFormat="false" ht="12" hidden="false" customHeight="false" outlineLevel="0" collapsed="false">
      <c r="D23" s="2" t="n">
        <f aca="false">SUM($D$2:D22)</f>
        <v>342463719</v>
      </c>
      <c r="E23" s="2" t="n">
        <f aca="false">SUM($E$2:E22)</f>
        <v>40485511</v>
      </c>
      <c r="F23" s="2" t="n">
        <f aca="false">SUM($F$2:F22)</f>
        <v>2870347</v>
      </c>
      <c r="G23" s="2" t="n">
        <f aca="false">SUM($G$2:G22)</f>
        <v>554629</v>
      </c>
      <c r="H23" s="2" t="n">
        <f aca="false">SUM($H$2:H22)</f>
        <v>3424976</v>
      </c>
      <c r="I23" s="3" t="n">
        <f aca="false">SUM($I$2:I22)</f>
        <v>25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EARWATER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35:15Z</cp:lastPrinted>
  <dcterms:modified xsi:type="dcterms:W3CDTF">2017-03-15T19:35:51Z</dcterms:modified>
  <cp:revision>0</cp:revision>
  <dc:subject/>
  <dc:title>Clearwa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16</vt:lpwstr>
  </property>
  <property fmtid="{D5CDD505-2E9C-101B-9397-08002B2CF9AE}" pid="10" name="_dlc_DocIdItemGuid">
    <vt:lpwstr>51d17f55-341f-46b0-95c1-1772e443e3a1</vt:lpwstr>
  </property>
  <property fmtid="{D5CDD505-2E9C-101B-9397-08002B2CF9AE}" pid="11" name="_dlc_DocIdUrl">
    <vt:lpwstr>http://www.revenue.state.mn.us/research_stats/_layouts/DocIdRedir.aspx?ID=EHMXPVJQYS55-214-3816, EHMXPVJQYS55-214-3816</vt:lpwstr>
  </property>
</Properties>
</file>