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COUNTY BY INDUSTRY 2015" sheetId="1" state="visible" r:id="rId2"/>
  </sheets>
  <definedNames>
    <definedName function="false" hidden="false" name="CLAY_COUNTY_BY_INDUSTRY_2015" vbProcedure="false">'CLAY COUNTY BY INDUSTRY 2015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LAY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7 MFG -NONMETALLIC MINER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60121</v>
      </c>
      <c r="E2" s="2" t="n">
        <v>273145</v>
      </c>
      <c r="F2" s="2" t="n">
        <v>18780</v>
      </c>
      <c r="G2" s="2" t="n">
        <v>3053</v>
      </c>
      <c r="H2" s="2" t="n">
        <v>21833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1110420</v>
      </c>
      <c r="E3" s="2" t="n">
        <v>29067314</v>
      </c>
      <c r="F3" s="2" t="n">
        <v>1998379</v>
      </c>
      <c r="G3" s="2" t="n">
        <v>154133</v>
      </c>
      <c r="H3" s="2" t="n">
        <v>2152512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748442</v>
      </c>
      <c r="E4" s="2" t="n">
        <v>1689915</v>
      </c>
      <c r="F4" s="2" t="n">
        <v>117668</v>
      </c>
      <c r="G4" s="2" t="n">
        <v>178308</v>
      </c>
      <c r="H4" s="2" t="n">
        <v>295976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182575</v>
      </c>
      <c r="E5" s="2" t="n">
        <v>1102600</v>
      </c>
      <c r="F5" s="2" t="n">
        <v>75801</v>
      </c>
      <c r="G5" s="2" t="n">
        <v>150348</v>
      </c>
      <c r="H5" s="2" t="n">
        <v>226149</v>
      </c>
      <c r="I5" s="3" t="n">
        <v>3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773432</v>
      </c>
      <c r="E6" s="2" t="n">
        <v>47396</v>
      </c>
      <c r="F6" s="2" t="n">
        <v>3260</v>
      </c>
      <c r="G6" s="2" t="n">
        <v>692875</v>
      </c>
      <c r="H6" s="2" t="n">
        <v>69613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82056</v>
      </c>
      <c r="E7" s="2" t="n">
        <v>305056</v>
      </c>
      <c r="F7" s="2" t="n">
        <v>20975</v>
      </c>
      <c r="G7" s="2" t="n">
        <v>0</v>
      </c>
      <c r="H7" s="2" t="n">
        <v>20975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1904</v>
      </c>
      <c r="E8" s="2" t="n">
        <v>190964</v>
      </c>
      <c r="F8" s="2" t="n">
        <v>13128</v>
      </c>
      <c r="G8" s="2" t="n">
        <v>7</v>
      </c>
      <c r="H8" s="2" t="n">
        <v>13135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693296</v>
      </c>
      <c r="E9" s="2" t="n">
        <v>370952</v>
      </c>
      <c r="F9" s="2" t="n">
        <v>25503</v>
      </c>
      <c r="G9" s="2" t="n">
        <v>1470</v>
      </c>
      <c r="H9" s="2" t="n">
        <v>26973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287348</v>
      </c>
      <c r="E10" s="2" t="n">
        <v>3121540</v>
      </c>
      <c r="F10" s="2" t="n">
        <v>214605</v>
      </c>
      <c r="G10" s="2" t="n">
        <v>43769</v>
      </c>
      <c r="H10" s="2" t="n">
        <v>258374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832458</v>
      </c>
      <c r="E11" s="2" t="n">
        <v>3514574</v>
      </c>
      <c r="F11" s="2" t="n">
        <v>241628</v>
      </c>
      <c r="G11" s="2" t="n">
        <v>3189</v>
      </c>
      <c r="H11" s="2" t="n">
        <v>244817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47983</v>
      </c>
      <c r="E12" s="2" t="n">
        <v>14697</v>
      </c>
      <c r="F12" s="2" t="n">
        <v>1010</v>
      </c>
      <c r="G12" s="2" t="n">
        <v>332</v>
      </c>
      <c r="H12" s="2" t="n">
        <v>1342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296768</v>
      </c>
      <c r="E13" s="2" t="n">
        <v>15095</v>
      </c>
      <c r="F13" s="2" t="n">
        <v>1038</v>
      </c>
      <c r="G13" s="2" t="n">
        <v>0</v>
      </c>
      <c r="H13" s="2" t="n">
        <v>1038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2136276</v>
      </c>
      <c r="E14" s="2" t="n">
        <v>41847356</v>
      </c>
      <c r="F14" s="2" t="n">
        <v>2877010</v>
      </c>
      <c r="G14" s="2" t="n">
        <v>9786</v>
      </c>
      <c r="H14" s="2" t="n">
        <v>2886796</v>
      </c>
      <c r="I14" s="3" t="n">
        <v>2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73118200</v>
      </c>
      <c r="E15" s="2" t="n">
        <v>1502520</v>
      </c>
      <c r="F15" s="2" t="n">
        <v>103301</v>
      </c>
      <c r="G15" s="2" t="n">
        <v>13979</v>
      </c>
      <c r="H15" s="2" t="n">
        <v>117280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7335494</v>
      </c>
      <c r="E16" s="2" t="n">
        <v>19034325</v>
      </c>
      <c r="F16" s="2" t="n">
        <v>1282213</v>
      </c>
      <c r="G16" s="2" t="n">
        <v>13282</v>
      </c>
      <c r="H16" s="2" t="n">
        <v>1295495</v>
      </c>
      <c r="I16" s="3" t="n">
        <v>2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694961</v>
      </c>
      <c r="E17" s="2" t="n">
        <v>11544706</v>
      </c>
      <c r="F17" s="2" t="n">
        <v>793700</v>
      </c>
      <c r="G17" s="2" t="n">
        <v>161</v>
      </c>
      <c r="H17" s="2" t="n">
        <v>793861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5178862</v>
      </c>
      <c r="E18" s="2" t="n">
        <v>56895837</v>
      </c>
      <c r="F18" s="2" t="n">
        <v>3911760</v>
      </c>
      <c r="G18" s="2" t="n">
        <v>8528</v>
      </c>
      <c r="H18" s="2" t="n">
        <v>3920288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9464824</v>
      </c>
      <c r="E19" s="2" t="n">
        <v>25541648</v>
      </c>
      <c r="F19" s="2" t="n">
        <v>2038339</v>
      </c>
      <c r="G19" s="2" t="n">
        <v>70502</v>
      </c>
      <c r="H19" s="2" t="n">
        <v>2108841</v>
      </c>
      <c r="I19" s="3" t="n">
        <v>3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4213685</v>
      </c>
      <c r="E20" s="2" t="n">
        <v>7153984</v>
      </c>
      <c r="F20" s="2" t="n">
        <v>511610</v>
      </c>
      <c r="G20" s="2" t="n">
        <v>5786</v>
      </c>
      <c r="H20" s="2" t="n">
        <v>517396</v>
      </c>
      <c r="I20" s="3" t="n">
        <v>1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8195032</v>
      </c>
      <c r="E21" s="2" t="n">
        <v>13172093</v>
      </c>
      <c r="F21" s="2" t="n">
        <v>909545</v>
      </c>
      <c r="G21" s="2" t="n">
        <v>29072</v>
      </c>
      <c r="H21" s="2" t="n">
        <v>938617</v>
      </c>
      <c r="I21" s="3" t="n">
        <v>2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205296</v>
      </c>
      <c r="E22" s="2" t="n">
        <v>2228896</v>
      </c>
      <c r="F22" s="2" t="n">
        <v>153237</v>
      </c>
      <c r="G22" s="2" t="n">
        <v>7112</v>
      </c>
      <c r="H22" s="2" t="n">
        <v>160349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346506</v>
      </c>
      <c r="E23" s="2" t="n">
        <v>1998747</v>
      </c>
      <c r="F23" s="2" t="n">
        <v>137415</v>
      </c>
      <c r="G23" s="2" t="n">
        <v>136</v>
      </c>
      <c r="H23" s="2" t="n">
        <v>137551</v>
      </c>
      <c r="I23" s="3" t="n">
        <v>3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1946371</v>
      </c>
      <c r="E24" s="2" t="n">
        <v>83973801</v>
      </c>
      <c r="F24" s="2" t="n">
        <v>5830500</v>
      </c>
      <c r="G24" s="2" t="n">
        <v>84356</v>
      </c>
      <c r="H24" s="2" t="n">
        <v>5914856</v>
      </c>
      <c r="I24" s="3" t="n">
        <v>1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180573</v>
      </c>
      <c r="E25" s="2" t="n">
        <v>7733196</v>
      </c>
      <c r="F25" s="2" t="n">
        <v>531659</v>
      </c>
      <c r="G25" s="2" t="n">
        <v>26863</v>
      </c>
      <c r="H25" s="2" t="n">
        <v>558522</v>
      </c>
      <c r="I25" s="3" t="n">
        <v>8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248139</v>
      </c>
      <c r="E26" s="2" t="n">
        <v>1457709</v>
      </c>
      <c r="F26" s="2" t="n">
        <v>100223</v>
      </c>
      <c r="G26" s="2" t="n">
        <v>384</v>
      </c>
      <c r="H26" s="2" t="n">
        <v>100607</v>
      </c>
      <c r="I26" s="3" t="n">
        <v>5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16088</v>
      </c>
      <c r="E27" s="2" t="n">
        <v>133978</v>
      </c>
      <c r="F27" s="2" t="n">
        <v>9211</v>
      </c>
      <c r="G27" s="2" t="n">
        <v>8683</v>
      </c>
      <c r="H27" s="2" t="n">
        <v>17894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236172</v>
      </c>
      <c r="E28" s="2" t="n">
        <v>912521</v>
      </c>
      <c r="F28" s="2" t="n">
        <v>63323</v>
      </c>
      <c r="G28" s="2" t="n">
        <v>710</v>
      </c>
      <c r="H28" s="2" t="n">
        <v>64033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21966</v>
      </c>
      <c r="E29" s="2" t="n">
        <v>359588</v>
      </c>
      <c r="F29" s="2" t="n">
        <v>27513</v>
      </c>
      <c r="G29" s="2" t="n">
        <v>0</v>
      </c>
      <c r="H29" s="2" t="n">
        <v>27513</v>
      </c>
      <c r="I29" s="3" t="n">
        <v>7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70100</v>
      </c>
      <c r="E30" s="2" t="n">
        <v>839816</v>
      </c>
      <c r="F30" s="2" t="n">
        <v>98812</v>
      </c>
      <c r="G30" s="2" t="n">
        <v>63</v>
      </c>
      <c r="H30" s="2" t="n">
        <v>98875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142881</v>
      </c>
      <c r="E31" s="2" t="n">
        <v>1424009</v>
      </c>
      <c r="F31" s="2" t="n">
        <v>97903</v>
      </c>
      <c r="G31" s="2" t="n">
        <v>5540</v>
      </c>
      <c r="H31" s="2" t="n">
        <v>103443</v>
      </c>
      <c r="I31" s="3" t="n">
        <v>7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0584363</v>
      </c>
      <c r="E32" s="2" t="n">
        <v>2810814</v>
      </c>
      <c r="F32" s="2" t="n">
        <v>193246</v>
      </c>
      <c r="G32" s="2" t="n">
        <v>25041</v>
      </c>
      <c r="H32" s="2" t="n">
        <v>218287</v>
      </c>
      <c r="I32" s="3" t="n">
        <v>51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909250</v>
      </c>
      <c r="E33" s="2" t="n">
        <v>2625559</v>
      </c>
      <c r="F33" s="2" t="n">
        <v>180565</v>
      </c>
      <c r="G33" s="2" t="n">
        <v>917</v>
      </c>
      <c r="H33" s="2" t="n">
        <v>181482</v>
      </c>
      <c r="I33" s="3" t="n">
        <v>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119098</v>
      </c>
      <c r="E34" s="2" t="n">
        <v>678024</v>
      </c>
      <c r="F34" s="2" t="n">
        <v>46617</v>
      </c>
      <c r="G34" s="2" t="n">
        <v>2696</v>
      </c>
      <c r="H34" s="2" t="n">
        <v>49313</v>
      </c>
      <c r="I34" s="3" t="n">
        <v>2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98136</v>
      </c>
      <c r="E35" s="2" t="n">
        <v>311899</v>
      </c>
      <c r="F35" s="2" t="n">
        <v>21443</v>
      </c>
      <c r="G35" s="2" t="n">
        <v>1174</v>
      </c>
      <c r="H35" s="2" t="n">
        <v>22617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76425</v>
      </c>
      <c r="E36" s="2" t="n">
        <v>48794</v>
      </c>
      <c r="F36" s="2" t="n">
        <v>3354</v>
      </c>
      <c r="G36" s="2" t="n">
        <v>168</v>
      </c>
      <c r="H36" s="2" t="n">
        <v>3522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273557</v>
      </c>
      <c r="E37" s="2" t="n">
        <v>7646240</v>
      </c>
      <c r="F37" s="2" t="n">
        <v>539472</v>
      </c>
      <c r="G37" s="2" t="n">
        <v>1997</v>
      </c>
      <c r="H37" s="2" t="n">
        <v>541469</v>
      </c>
      <c r="I37" s="3" t="n">
        <v>1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673214</v>
      </c>
      <c r="E38" s="2" t="n">
        <v>11178410</v>
      </c>
      <c r="F38" s="2" t="n">
        <v>782564</v>
      </c>
      <c r="G38" s="2" t="n">
        <v>3315</v>
      </c>
      <c r="H38" s="2" t="n">
        <v>785879</v>
      </c>
      <c r="I38" s="3" t="n">
        <v>1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8386832</v>
      </c>
      <c r="E39" s="2" t="n">
        <v>60935821</v>
      </c>
      <c r="F39" s="2" t="n">
        <v>4370821</v>
      </c>
      <c r="G39" s="2" t="n">
        <v>88232</v>
      </c>
      <c r="H39" s="2" t="n">
        <v>4459053</v>
      </c>
      <c r="I39" s="3" t="n">
        <v>9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7484784</v>
      </c>
      <c r="E40" s="2" t="n">
        <v>8520676</v>
      </c>
      <c r="F40" s="2" t="n">
        <v>585793</v>
      </c>
      <c r="G40" s="2" t="n">
        <v>18415</v>
      </c>
      <c r="H40" s="2" t="n">
        <v>604208</v>
      </c>
      <c r="I40" s="3" t="n">
        <v>7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999881</v>
      </c>
      <c r="E41" s="2" t="n">
        <v>2709941</v>
      </c>
      <c r="F41" s="2" t="n">
        <v>186304</v>
      </c>
      <c r="G41" s="2" t="n">
        <v>22438</v>
      </c>
      <c r="H41" s="2" t="n">
        <v>208742</v>
      </c>
      <c r="I41" s="3" t="n">
        <v>7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51202</v>
      </c>
      <c r="E42" s="2" t="n">
        <v>1025440</v>
      </c>
      <c r="F42" s="2" t="n">
        <v>88512</v>
      </c>
      <c r="G42" s="2" t="n">
        <v>320</v>
      </c>
      <c r="H42" s="2" t="n">
        <v>88832</v>
      </c>
      <c r="I42" s="3" t="n">
        <v>11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658489</v>
      </c>
      <c r="E43" s="2" t="n">
        <v>172515</v>
      </c>
      <c r="F43" s="2" t="n">
        <v>11860</v>
      </c>
      <c r="G43" s="2" t="n">
        <v>1665</v>
      </c>
      <c r="H43" s="2" t="n">
        <v>13525</v>
      </c>
      <c r="I43" s="3" t="n">
        <v>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01179687</v>
      </c>
      <c r="E44" s="2" t="n">
        <v>5798350</v>
      </c>
      <c r="F44" s="2" t="n">
        <v>407158</v>
      </c>
      <c r="G44" s="2" t="n">
        <v>107008</v>
      </c>
      <c r="H44" s="2" t="n">
        <v>514166</v>
      </c>
      <c r="I44" s="3" t="n">
        <v>51</v>
      </c>
    </row>
    <row r="45" customFormat="false" ht="12" hidden="false" customHeight="false" outlineLevel="0" collapsed="false">
      <c r="D45" s="2" t="n">
        <f aca="false">SUM($D$2:D44)</f>
        <v>1789053147</v>
      </c>
      <c r="E45" s="2" t="n">
        <f aca="false">SUM($E$2:E44)</f>
        <v>421930461</v>
      </c>
      <c r="F45" s="2" t="n">
        <f aca="false">SUM($F$2:F44)</f>
        <v>29626758</v>
      </c>
      <c r="G45" s="2" t="n">
        <f aca="false">SUM($G$2:G44)</f>
        <v>1785813</v>
      </c>
      <c r="H45" s="2" t="n">
        <f aca="false">SUM($H$2:H44)</f>
        <v>31412571</v>
      </c>
      <c r="I45" s="3" t="n">
        <f aca="false">SUM($I$2:I44)</f>
        <v>10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AY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34:14Z</cp:lastPrinted>
  <dcterms:modified xsi:type="dcterms:W3CDTF">2017-03-15T19:34:45Z</dcterms:modified>
  <cp:revision>0</cp:revision>
  <dc:subject/>
  <dc:title>Cla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15</vt:lpwstr>
  </property>
  <property fmtid="{D5CDD505-2E9C-101B-9397-08002B2CF9AE}" pid="10" name="_dlc_DocIdItemGuid">
    <vt:lpwstr>f24031db-e097-4f6d-8e87-89032fd67395</vt:lpwstr>
  </property>
  <property fmtid="{D5CDD505-2E9C-101B-9397-08002B2CF9AE}" pid="11" name="_dlc_DocIdUrl">
    <vt:lpwstr>http://www.revenue.state.mn.us/research_stats/_layouts/DocIdRedir.aspx?ID=EHMXPVJQYS55-214-3815, EHMXPVJQYS55-214-3815</vt:lpwstr>
  </property>
</Properties>
</file>