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 CITY BY INDUSTRY 2015" sheetId="1" state="visible" r:id="rId2"/>
  </sheets>
  <definedNames>
    <definedName function="false" hidden="false" name="CHISHOLM_CITY_BY_INDUSTRY_2015" vbProcedure="false">'CHISHOLM CITY BY INDUSTRY 2015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HISHOLM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82164</v>
      </c>
      <c r="E2" s="2" t="n">
        <v>1520148</v>
      </c>
      <c r="F2" s="2" t="n">
        <v>104514</v>
      </c>
      <c r="G2" s="2" t="n">
        <v>137</v>
      </c>
      <c r="H2" s="2" t="n">
        <v>10465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34997</v>
      </c>
      <c r="E3" s="2" t="n">
        <v>4279384</v>
      </c>
      <c r="F3" s="2" t="n">
        <v>329468</v>
      </c>
      <c r="G3" s="2" t="n">
        <v>7310</v>
      </c>
      <c r="H3" s="2" t="n">
        <v>336778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35</v>
      </c>
      <c r="E4" s="2" t="n">
        <v>1823</v>
      </c>
      <c r="F4" s="2" t="n">
        <v>125</v>
      </c>
      <c r="G4" s="2" t="n">
        <v>0</v>
      </c>
      <c r="H4" s="2" t="n">
        <v>12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549</v>
      </c>
      <c r="E5" s="2" t="n">
        <v>17851</v>
      </c>
      <c r="F5" s="2" t="n">
        <v>1227</v>
      </c>
      <c r="G5" s="2" t="n">
        <v>0</v>
      </c>
      <c r="H5" s="2" t="n">
        <v>122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68133</v>
      </c>
      <c r="E6" s="2" t="n">
        <v>548368</v>
      </c>
      <c r="F6" s="2" t="n">
        <v>37702</v>
      </c>
      <c r="G6" s="2" t="n">
        <v>185</v>
      </c>
      <c r="H6" s="2" t="n">
        <v>3788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543600</v>
      </c>
      <c r="E7" s="2" t="n">
        <v>6452199</v>
      </c>
      <c r="F7" s="2" t="n">
        <v>470784</v>
      </c>
      <c r="G7" s="2" t="n">
        <v>77</v>
      </c>
      <c r="H7" s="2" t="n">
        <v>470861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36680</v>
      </c>
      <c r="E8" s="2" t="n">
        <v>1195921</v>
      </c>
      <c r="F8" s="2" t="n">
        <v>82222</v>
      </c>
      <c r="G8" s="2" t="n">
        <v>0</v>
      </c>
      <c r="H8" s="2" t="n">
        <v>82222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89066</v>
      </c>
      <c r="E9" s="2" t="n">
        <v>766487</v>
      </c>
      <c r="F9" s="2" t="n">
        <v>52692</v>
      </c>
      <c r="G9" s="2" t="n">
        <v>4608</v>
      </c>
      <c r="H9" s="2" t="n">
        <v>57300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087811</v>
      </c>
      <c r="E10" s="2" t="n">
        <v>4856643</v>
      </c>
      <c r="F10" s="2" t="n">
        <v>334554</v>
      </c>
      <c r="G10" s="2" t="n">
        <v>9935</v>
      </c>
      <c r="H10" s="2" t="n">
        <v>344489</v>
      </c>
      <c r="I10" s="3" t="n">
        <v>25</v>
      </c>
    </row>
    <row r="11" customFormat="false" ht="12" hidden="false" customHeight="false" outlineLevel="0" collapsed="false">
      <c r="D11" s="2" t="n">
        <f aca="false">SUM($D$2:D10)</f>
        <v>75589035</v>
      </c>
      <c r="E11" s="2" t="n">
        <f aca="false">SUM($E$2:E10)</f>
        <v>19638824</v>
      </c>
      <c r="F11" s="2" t="n">
        <f aca="false">SUM($F$2:F10)</f>
        <v>1413288</v>
      </c>
      <c r="G11" s="2" t="n">
        <f aca="false">SUM($G$2:G10)</f>
        <v>22252</v>
      </c>
      <c r="H11" s="2" t="n">
        <f aca="false">SUM($H$2:H10)</f>
        <v>1435540</v>
      </c>
      <c r="I11" s="3" t="n">
        <f aca="false">SUM($I$2:I10)</f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HOLM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4:15Z</cp:lastPrinted>
  <dcterms:modified xsi:type="dcterms:W3CDTF">2017-03-16T1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isho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5</vt:lpwstr>
  </property>
  <property fmtid="{D5CDD505-2E9C-101B-9397-08002B2CF9AE}" pid="10" name="_dlc_DocIdItemGuid">
    <vt:lpwstr>b13678ed-ed63-4040-b926-80e458e27776</vt:lpwstr>
  </property>
  <property fmtid="{D5CDD505-2E9C-101B-9397-08002B2CF9AE}" pid="11" name="_dlc_DocIdUrl">
    <vt:lpwstr>http://www.revenue.state.mn.us/research_stats/_layouts/DocIdRedir.aspx?ID=EHMXPVJQYS55-214-3685, EHMXPVJQYS55-214-3685</vt:lpwstr>
  </property>
</Properties>
</file>