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AGO COUNTY BY INDUSTRY 2015" sheetId="1" state="visible" r:id="rId2"/>
  </sheets>
  <definedNames>
    <definedName function="false" hidden="false" name="CHISAGO_COUNTY_BY_INDUSTRY_2015" vbProcedure="false">'CHISAGO COUNTY BY INDUSTRY 201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HISAGO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99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84488</v>
      </c>
      <c r="E2" s="2" t="n">
        <v>1983275</v>
      </c>
      <c r="F2" s="2" t="n">
        <v>136349</v>
      </c>
      <c r="G2" s="2" t="n">
        <v>4</v>
      </c>
      <c r="H2" s="2" t="n">
        <v>136353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2318</v>
      </c>
      <c r="E3" s="2" t="n">
        <v>215615</v>
      </c>
      <c r="F3" s="2" t="n">
        <v>14823</v>
      </c>
      <c r="G3" s="2" t="n">
        <v>0</v>
      </c>
      <c r="H3" s="2" t="n">
        <v>14823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631246</v>
      </c>
      <c r="E4" s="2" t="n">
        <v>3573646</v>
      </c>
      <c r="F4" s="2" t="n">
        <v>245690</v>
      </c>
      <c r="G4" s="2" t="n">
        <v>1845</v>
      </c>
      <c r="H4" s="2" t="n">
        <v>247535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129023</v>
      </c>
      <c r="E5" s="2" t="n">
        <v>742952</v>
      </c>
      <c r="F5" s="2" t="n">
        <v>51078</v>
      </c>
      <c r="G5" s="2" t="n">
        <v>11627</v>
      </c>
      <c r="H5" s="2" t="n">
        <v>62705</v>
      </c>
      <c r="I5" s="3" t="n">
        <v>2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580538</v>
      </c>
      <c r="E6" s="2" t="n">
        <v>1508093</v>
      </c>
      <c r="F6" s="2" t="n">
        <v>103684</v>
      </c>
      <c r="G6" s="2" t="n">
        <v>31419</v>
      </c>
      <c r="H6" s="2" t="n">
        <v>135103</v>
      </c>
      <c r="I6" s="3" t="n">
        <v>4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45355</v>
      </c>
      <c r="E7" s="2" t="n">
        <v>389911</v>
      </c>
      <c r="F7" s="2" t="n">
        <v>26805</v>
      </c>
      <c r="G7" s="2" t="n">
        <v>0</v>
      </c>
      <c r="H7" s="2" t="n">
        <v>2680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3125</v>
      </c>
      <c r="E8" s="2" t="n">
        <v>148712</v>
      </c>
      <c r="F8" s="2" t="n">
        <v>10225</v>
      </c>
      <c r="G8" s="2" t="n">
        <v>0</v>
      </c>
      <c r="H8" s="2" t="n">
        <v>1022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057521</v>
      </c>
      <c r="E9" s="2" t="n">
        <v>2715328</v>
      </c>
      <c r="F9" s="2" t="n">
        <v>186680</v>
      </c>
      <c r="G9" s="2" t="n">
        <v>9168</v>
      </c>
      <c r="H9" s="2" t="n">
        <v>195848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8508</v>
      </c>
      <c r="E10" s="2" t="n">
        <v>290988</v>
      </c>
      <c r="F10" s="2" t="n">
        <v>20006</v>
      </c>
      <c r="G10" s="2" t="n">
        <v>7</v>
      </c>
      <c r="H10" s="2" t="n">
        <v>2001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6269597</v>
      </c>
      <c r="E11" s="2" t="n">
        <v>7395</v>
      </c>
      <c r="F11" s="2" t="n">
        <v>509</v>
      </c>
      <c r="G11" s="2" t="n">
        <v>62770</v>
      </c>
      <c r="H11" s="2" t="n">
        <v>6327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732527</v>
      </c>
      <c r="E12" s="2" t="n">
        <v>42201664</v>
      </c>
      <c r="F12" s="2" t="n">
        <v>2901365</v>
      </c>
      <c r="G12" s="2" t="n">
        <v>54636</v>
      </c>
      <c r="H12" s="2" t="n">
        <v>295600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306296</v>
      </c>
      <c r="E13" s="2" t="n">
        <v>249371</v>
      </c>
      <c r="F13" s="2" t="n">
        <v>17142</v>
      </c>
      <c r="G13" s="2" t="n">
        <v>9953</v>
      </c>
      <c r="H13" s="2" t="n">
        <v>27095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045080</v>
      </c>
      <c r="E14" s="2" t="n">
        <v>2169467</v>
      </c>
      <c r="F14" s="2" t="n">
        <v>149152</v>
      </c>
      <c r="G14" s="2" t="n">
        <v>6970</v>
      </c>
      <c r="H14" s="2" t="n">
        <v>156122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52219</v>
      </c>
      <c r="E15" s="2" t="n">
        <v>363962</v>
      </c>
      <c r="F15" s="2" t="n">
        <v>25023</v>
      </c>
      <c r="G15" s="2" t="n">
        <v>1393</v>
      </c>
      <c r="H15" s="2" t="n">
        <v>2641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6245480</v>
      </c>
      <c r="E16" s="2" t="n">
        <v>16427</v>
      </c>
      <c r="F16" s="2" t="n">
        <v>1130</v>
      </c>
      <c r="G16" s="2" t="n">
        <v>29016</v>
      </c>
      <c r="H16" s="2" t="n">
        <v>30146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037511</v>
      </c>
      <c r="E17" s="2" t="n">
        <v>11576855</v>
      </c>
      <c r="F17" s="2" t="n">
        <v>795905</v>
      </c>
      <c r="G17" s="2" t="n">
        <v>2397</v>
      </c>
      <c r="H17" s="2" t="n">
        <v>798302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198457</v>
      </c>
      <c r="E18" s="2" t="n">
        <v>2521444</v>
      </c>
      <c r="F18" s="2" t="n">
        <v>183409</v>
      </c>
      <c r="G18" s="2" t="n">
        <v>15262</v>
      </c>
      <c r="H18" s="2" t="n">
        <v>198671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148961</v>
      </c>
      <c r="E19" s="2" t="n">
        <v>24264864</v>
      </c>
      <c r="F19" s="2" t="n">
        <v>1668467</v>
      </c>
      <c r="G19" s="2" t="n">
        <v>5518</v>
      </c>
      <c r="H19" s="2" t="n">
        <v>1673985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750820</v>
      </c>
      <c r="E20" s="2" t="n">
        <v>11630757</v>
      </c>
      <c r="F20" s="2" t="n">
        <v>799615</v>
      </c>
      <c r="G20" s="2" t="n">
        <v>9218</v>
      </c>
      <c r="H20" s="2" t="n">
        <v>808833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084066</v>
      </c>
      <c r="E21" s="2" t="n">
        <v>4601218</v>
      </c>
      <c r="F21" s="2" t="n">
        <v>316337</v>
      </c>
      <c r="G21" s="2" t="n">
        <v>314</v>
      </c>
      <c r="H21" s="2" t="n">
        <v>316651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807821</v>
      </c>
      <c r="E22" s="2" t="n">
        <v>21750081</v>
      </c>
      <c r="F22" s="2" t="n">
        <v>1495315</v>
      </c>
      <c r="G22" s="2" t="n">
        <v>4393</v>
      </c>
      <c r="H22" s="2" t="n">
        <v>1499708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804817</v>
      </c>
      <c r="E23" s="2" t="n">
        <v>24764843</v>
      </c>
      <c r="F23" s="2" t="n">
        <v>2079785</v>
      </c>
      <c r="G23" s="2" t="n">
        <v>1216</v>
      </c>
      <c r="H23" s="2" t="n">
        <v>2081001</v>
      </c>
      <c r="I23" s="3" t="n">
        <v>3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749859</v>
      </c>
      <c r="E24" s="2" t="n">
        <v>2543495</v>
      </c>
      <c r="F24" s="2" t="n">
        <v>174863</v>
      </c>
      <c r="G24" s="2" t="n">
        <v>758</v>
      </c>
      <c r="H24" s="2" t="n">
        <v>175621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1352434</v>
      </c>
      <c r="E25" s="2" t="n">
        <v>16737822</v>
      </c>
      <c r="F25" s="2" t="n">
        <v>1162177</v>
      </c>
      <c r="G25" s="2" t="n">
        <v>23063</v>
      </c>
      <c r="H25" s="2" t="n">
        <v>1185240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898266</v>
      </c>
      <c r="E26" s="2" t="n">
        <v>2807687</v>
      </c>
      <c r="F26" s="2" t="n">
        <v>193025</v>
      </c>
      <c r="G26" s="2" t="n">
        <v>9710</v>
      </c>
      <c r="H26" s="2" t="n">
        <v>202735</v>
      </c>
      <c r="I26" s="3" t="n">
        <v>3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30118</v>
      </c>
      <c r="E27" s="2" t="n">
        <v>736556</v>
      </c>
      <c r="F27" s="2" t="n">
        <v>50641</v>
      </c>
      <c r="G27" s="2" t="n">
        <v>39</v>
      </c>
      <c r="H27" s="2" t="n">
        <v>50680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189049</v>
      </c>
      <c r="E28" s="2" t="n">
        <v>10492427</v>
      </c>
      <c r="F28" s="2" t="n">
        <v>721356</v>
      </c>
      <c r="G28" s="2" t="n">
        <v>6604</v>
      </c>
      <c r="H28" s="2" t="n">
        <v>727960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783512</v>
      </c>
      <c r="E29" s="2" t="n">
        <v>8273899</v>
      </c>
      <c r="F29" s="2" t="n">
        <v>549009</v>
      </c>
      <c r="G29" s="2" t="n">
        <v>1989</v>
      </c>
      <c r="H29" s="2" t="n">
        <v>550998</v>
      </c>
      <c r="I29" s="3" t="n">
        <v>12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425145</v>
      </c>
      <c r="E30" s="2" t="n">
        <v>9912881</v>
      </c>
      <c r="F30" s="2" t="n">
        <v>681518</v>
      </c>
      <c r="G30" s="2" t="n">
        <v>17098</v>
      </c>
      <c r="H30" s="2" t="n">
        <v>698616</v>
      </c>
      <c r="I30" s="3" t="n">
        <v>6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228464</v>
      </c>
      <c r="E31" s="2" t="n">
        <v>0</v>
      </c>
      <c r="F31" s="2" t="n">
        <v>0</v>
      </c>
      <c r="G31" s="2" t="n">
        <v>3591</v>
      </c>
      <c r="H31" s="2" t="n">
        <v>3591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8665</v>
      </c>
      <c r="E32" s="2" t="n">
        <v>174419</v>
      </c>
      <c r="F32" s="2" t="n">
        <v>11992</v>
      </c>
      <c r="G32" s="2" t="n">
        <v>0</v>
      </c>
      <c r="H32" s="2" t="n">
        <v>11992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3971</v>
      </c>
      <c r="E33" s="2" t="n">
        <v>3256</v>
      </c>
      <c r="F33" s="2" t="n">
        <v>224</v>
      </c>
      <c r="G33" s="2" t="n">
        <v>0</v>
      </c>
      <c r="H33" s="2" t="n">
        <v>224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0545</v>
      </c>
      <c r="E34" s="2" t="n">
        <v>155701</v>
      </c>
      <c r="F34" s="2" t="n">
        <v>10706</v>
      </c>
      <c r="G34" s="2" t="n">
        <v>3050</v>
      </c>
      <c r="H34" s="2" t="n">
        <v>13756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74941</v>
      </c>
      <c r="E35" s="2" t="n">
        <v>91629</v>
      </c>
      <c r="F35" s="2" t="n">
        <v>6301</v>
      </c>
      <c r="G35" s="2" t="n">
        <v>187</v>
      </c>
      <c r="H35" s="2" t="n">
        <v>6488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289458</v>
      </c>
      <c r="E36" s="2" t="n">
        <v>1545441</v>
      </c>
      <c r="F36" s="2" t="n">
        <v>106250</v>
      </c>
      <c r="G36" s="2" t="n">
        <v>3597</v>
      </c>
      <c r="H36" s="2" t="n">
        <v>109847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775206</v>
      </c>
      <c r="E37" s="2" t="n">
        <v>2894867</v>
      </c>
      <c r="F37" s="2" t="n">
        <v>199021</v>
      </c>
      <c r="G37" s="2" t="n">
        <v>6306</v>
      </c>
      <c r="H37" s="2" t="n">
        <v>205327</v>
      </c>
      <c r="I37" s="3" t="n">
        <v>8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0591945</v>
      </c>
      <c r="E38" s="2" t="n">
        <v>6934373</v>
      </c>
      <c r="F38" s="2" t="n">
        <v>476739</v>
      </c>
      <c r="G38" s="2" t="n">
        <v>187342</v>
      </c>
      <c r="H38" s="2" t="n">
        <v>664081</v>
      </c>
      <c r="I38" s="3" t="n">
        <v>9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04690</v>
      </c>
      <c r="E39" s="2" t="n">
        <v>59906</v>
      </c>
      <c r="F39" s="2" t="n">
        <v>4118</v>
      </c>
      <c r="G39" s="2" t="n">
        <v>16</v>
      </c>
      <c r="H39" s="2" t="n">
        <v>4134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86910</v>
      </c>
      <c r="E40" s="2" t="n">
        <v>178445</v>
      </c>
      <c r="F40" s="2" t="n">
        <v>12268</v>
      </c>
      <c r="G40" s="2" t="n">
        <v>6</v>
      </c>
      <c r="H40" s="2" t="n">
        <v>12274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3596376</v>
      </c>
      <c r="E41" s="2" t="n">
        <v>1777290</v>
      </c>
      <c r="F41" s="2" t="n">
        <v>122187</v>
      </c>
      <c r="G41" s="2" t="n">
        <v>-219868</v>
      </c>
      <c r="H41" s="2" t="n">
        <v>-97681</v>
      </c>
      <c r="I41" s="3" t="n">
        <v>4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395177</v>
      </c>
      <c r="E42" s="2" t="n">
        <v>1122883</v>
      </c>
      <c r="F42" s="2" t="n">
        <v>77198</v>
      </c>
      <c r="G42" s="2" t="n">
        <v>799</v>
      </c>
      <c r="H42" s="2" t="n">
        <v>77997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13262</v>
      </c>
      <c r="E43" s="2" t="n">
        <v>251004</v>
      </c>
      <c r="F43" s="2" t="n">
        <v>17255</v>
      </c>
      <c r="G43" s="2" t="n">
        <v>284</v>
      </c>
      <c r="H43" s="2" t="n">
        <v>17539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02463</v>
      </c>
      <c r="E44" s="2" t="n">
        <v>923433</v>
      </c>
      <c r="F44" s="2" t="n">
        <v>63489</v>
      </c>
      <c r="G44" s="2" t="n">
        <v>343</v>
      </c>
      <c r="H44" s="2" t="n">
        <v>63832</v>
      </c>
      <c r="I44" s="3" t="n">
        <v>2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252737</v>
      </c>
      <c r="E45" s="2" t="n">
        <v>6056519</v>
      </c>
      <c r="F45" s="2" t="n">
        <v>422768</v>
      </c>
      <c r="G45" s="2" t="n">
        <v>14439</v>
      </c>
      <c r="H45" s="2" t="n">
        <v>437207</v>
      </c>
      <c r="I45" s="3" t="n">
        <v>1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422704</v>
      </c>
      <c r="E46" s="2" t="n">
        <v>4492383</v>
      </c>
      <c r="F46" s="2" t="n">
        <v>318133</v>
      </c>
      <c r="G46" s="2" t="n">
        <v>375</v>
      </c>
      <c r="H46" s="2" t="n">
        <v>318508</v>
      </c>
      <c r="I46" s="3" t="n">
        <v>2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9177389</v>
      </c>
      <c r="E47" s="2" t="n">
        <v>46889248</v>
      </c>
      <c r="F47" s="2" t="n">
        <v>3366212</v>
      </c>
      <c r="G47" s="2" t="n">
        <v>10642</v>
      </c>
      <c r="H47" s="2" t="n">
        <v>3376854</v>
      </c>
      <c r="I47" s="3" t="n">
        <v>8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0228810</v>
      </c>
      <c r="E48" s="2" t="n">
        <v>12534036</v>
      </c>
      <c r="F48" s="2" t="n">
        <v>861728</v>
      </c>
      <c r="G48" s="2" t="n">
        <v>11297</v>
      </c>
      <c r="H48" s="2" t="n">
        <v>873025</v>
      </c>
      <c r="I48" s="3" t="n">
        <v>10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208406</v>
      </c>
      <c r="E49" s="2" t="n">
        <v>1407629</v>
      </c>
      <c r="F49" s="2" t="n">
        <v>96773</v>
      </c>
      <c r="G49" s="2" t="n">
        <v>2568</v>
      </c>
      <c r="H49" s="2" t="n">
        <v>99341</v>
      </c>
      <c r="I49" s="3" t="n">
        <v>5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939362</v>
      </c>
      <c r="E50" s="2" t="n">
        <v>839968</v>
      </c>
      <c r="F50" s="2" t="n">
        <v>70334</v>
      </c>
      <c r="G50" s="2" t="n">
        <v>339</v>
      </c>
      <c r="H50" s="2" t="n">
        <v>70673</v>
      </c>
      <c r="I50" s="3" t="n">
        <v>1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642995</v>
      </c>
      <c r="E51" s="2" t="n">
        <v>149768</v>
      </c>
      <c r="F51" s="2" t="n">
        <v>10362</v>
      </c>
      <c r="G51" s="2" t="n">
        <v>39</v>
      </c>
      <c r="H51" s="2" t="n">
        <v>10401</v>
      </c>
      <c r="I51" s="3" t="n">
        <v>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02351237</v>
      </c>
      <c r="E52" s="2" t="n">
        <v>3000032</v>
      </c>
      <c r="F52" s="2" t="n">
        <v>206252</v>
      </c>
      <c r="G52" s="2" t="n">
        <v>278852</v>
      </c>
      <c r="H52" s="2" t="n">
        <v>485104</v>
      </c>
      <c r="I52" s="3" t="n">
        <v>49</v>
      </c>
    </row>
    <row r="53" customFormat="false" ht="12" hidden="false" customHeight="false" outlineLevel="0" collapsed="false">
      <c r="D53" s="2" t="n">
        <f aca="false">SUM($D$2:D52)</f>
        <v>1463689870</v>
      </c>
      <c r="E53" s="2" t="n">
        <f aca="false">SUM($E$2:E52)</f>
        <v>300673865</v>
      </c>
      <c r="F53" s="2" t="n">
        <f aca="false">SUM($F$2:F52)</f>
        <v>21221393</v>
      </c>
      <c r="G53" s="2" t="n">
        <f aca="false">SUM($G$2:G52)</f>
        <v>620591</v>
      </c>
      <c r="H53" s="2" t="n">
        <f aca="false">SUM($H$2:H52)</f>
        <v>21841984</v>
      </c>
      <c r="I53" s="3" t="n">
        <f aca="false">SUM($I$2:I52)</f>
        <v>13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AGO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3:06Z</cp:lastPrinted>
  <dcterms:modified xsi:type="dcterms:W3CDTF">2017-03-15T19:33:50Z</dcterms:modified>
  <cp:revision>0</cp:revision>
  <dc:subject/>
  <dc:title>Chis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4</vt:lpwstr>
  </property>
  <property fmtid="{D5CDD505-2E9C-101B-9397-08002B2CF9AE}" pid="10" name="_dlc_DocIdItemGuid">
    <vt:lpwstr>c36fc316-7ee4-4777-aeac-784053919ba3</vt:lpwstr>
  </property>
  <property fmtid="{D5CDD505-2E9C-101B-9397-08002B2CF9AE}" pid="11" name="_dlc_DocIdUrl">
    <vt:lpwstr>http://www.revenue.state.mn.us/research_stats/_layouts/DocIdRedir.aspx?ID=EHMXPVJQYS55-214-3814, EHMXPVJQYS55-214-3814</vt:lpwstr>
  </property>
</Properties>
</file>