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PPEWA COUNTY BY INDUSTRY 201" sheetId="1" state="visible" r:id="rId2"/>
  </sheets>
  <definedNames>
    <definedName function="false" hidden="false" name="CHIPPEWA_COUNTY_BY_INDUSTRY_201" vbProcedure="false">'CHIPPEWA COUNTY BY INDUSTRY 201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HIPPEWA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014633</v>
      </c>
      <c r="E2" s="2" t="n">
        <v>1681475</v>
      </c>
      <c r="F2" s="2" t="n">
        <v>115599</v>
      </c>
      <c r="G2" s="2" t="n">
        <v>119598</v>
      </c>
      <c r="H2" s="2" t="n">
        <v>235197</v>
      </c>
      <c r="I2" s="3" t="n">
        <v>1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4260862</v>
      </c>
      <c r="E3" s="2" t="n">
        <v>223335</v>
      </c>
      <c r="F3" s="2" t="n">
        <v>15356</v>
      </c>
      <c r="G3" s="2" t="n">
        <v>1350</v>
      </c>
      <c r="H3" s="2" t="n">
        <v>1670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605980</v>
      </c>
      <c r="E4" s="2" t="n">
        <v>3003483</v>
      </c>
      <c r="F4" s="2" t="n">
        <v>206489</v>
      </c>
      <c r="G4" s="2" t="n">
        <v>55356</v>
      </c>
      <c r="H4" s="2" t="n">
        <v>26184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923142</v>
      </c>
      <c r="E5" s="2" t="n">
        <v>1485205</v>
      </c>
      <c r="F5" s="2" t="n">
        <v>102107</v>
      </c>
      <c r="G5" s="2" t="n">
        <v>16491</v>
      </c>
      <c r="H5" s="2" t="n">
        <v>118598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1614026</v>
      </c>
      <c r="E6" s="2" t="n">
        <v>2204596</v>
      </c>
      <c r="F6" s="2" t="n">
        <v>151569</v>
      </c>
      <c r="G6" s="2" t="n">
        <v>5759</v>
      </c>
      <c r="H6" s="2" t="n">
        <v>157328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6301225</v>
      </c>
      <c r="E7" s="2" t="n">
        <v>4253413</v>
      </c>
      <c r="F7" s="2" t="n">
        <v>292582</v>
      </c>
      <c r="G7" s="2" t="n">
        <v>6790</v>
      </c>
      <c r="H7" s="2" t="n">
        <v>299372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31661</v>
      </c>
      <c r="E8" s="2" t="n">
        <v>781407</v>
      </c>
      <c r="F8" s="2" t="n">
        <v>53723</v>
      </c>
      <c r="G8" s="2" t="n">
        <v>59</v>
      </c>
      <c r="H8" s="2" t="n">
        <v>53782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798604</v>
      </c>
      <c r="E9" s="2" t="n">
        <v>12477601</v>
      </c>
      <c r="F9" s="2" t="n">
        <v>857836</v>
      </c>
      <c r="G9" s="2" t="n">
        <v>10332</v>
      </c>
      <c r="H9" s="2" t="n">
        <v>868168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603543</v>
      </c>
      <c r="E10" s="2" t="n">
        <v>9265752</v>
      </c>
      <c r="F10" s="2" t="n">
        <v>733188</v>
      </c>
      <c r="G10" s="2" t="n">
        <v>11602</v>
      </c>
      <c r="H10" s="2" t="n">
        <v>744790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49122</v>
      </c>
      <c r="E11" s="2" t="n">
        <v>200663</v>
      </c>
      <c r="F11" s="2" t="n">
        <v>13796</v>
      </c>
      <c r="G11" s="2" t="n">
        <v>542</v>
      </c>
      <c r="H11" s="2" t="n">
        <v>14338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919564</v>
      </c>
      <c r="E12" s="2" t="n">
        <v>3465429</v>
      </c>
      <c r="F12" s="2" t="n">
        <v>238249</v>
      </c>
      <c r="G12" s="2" t="n">
        <v>14482</v>
      </c>
      <c r="H12" s="2" t="n">
        <v>252731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01213</v>
      </c>
      <c r="E13" s="2" t="n">
        <v>153927</v>
      </c>
      <c r="F13" s="2" t="n">
        <v>10581</v>
      </c>
      <c r="G13" s="2" t="n">
        <v>8</v>
      </c>
      <c r="H13" s="2" t="n">
        <v>10589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3306</v>
      </c>
      <c r="E14" s="2" t="n">
        <v>142595</v>
      </c>
      <c r="F14" s="2" t="n">
        <v>9803</v>
      </c>
      <c r="G14" s="2" t="n">
        <v>69</v>
      </c>
      <c r="H14" s="2" t="n">
        <v>9872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4584858</v>
      </c>
      <c r="E15" s="2" t="n">
        <v>20107961</v>
      </c>
      <c r="F15" s="2" t="n">
        <v>1382420</v>
      </c>
      <c r="G15" s="2" t="n">
        <v>64702</v>
      </c>
      <c r="H15" s="2" t="n">
        <v>1447122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968645</v>
      </c>
      <c r="E16" s="2" t="n">
        <v>1395219</v>
      </c>
      <c r="F16" s="2" t="n">
        <v>97465</v>
      </c>
      <c r="G16" s="2" t="n">
        <v>1381</v>
      </c>
      <c r="H16" s="2" t="n">
        <v>98846</v>
      </c>
      <c r="I16" s="3" t="n">
        <v>3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57877</v>
      </c>
      <c r="E17" s="2" t="n">
        <v>595592</v>
      </c>
      <c r="F17" s="2" t="n">
        <v>40947</v>
      </c>
      <c r="G17" s="2" t="n">
        <v>492</v>
      </c>
      <c r="H17" s="2" t="n">
        <v>41439</v>
      </c>
      <c r="I17" s="3" t="n">
        <v>2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327</v>
      </c>
      <c r="E18" s="2" t="n">
        <v>0</v>
      </c>
      <c r="F18" s="2" t="n">
        <v>0</v>
      </c>
      <c r="G18" s="2" t="n">
        <v>1239</v>
      </c>
      <c r="H18" s="2" t="n">
        <v>1239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799246</v>
      </c>
      <c r="E19" s="2" t="n">
        <v>5673454</v>
      </c>
      <c r="F19" s="2" t="n">
        <v>390052</v>
      </c>
      <c r="G19" s="2" t="n">
        <v>10676</v>
      </c>
      <c r="H19" s="2" t="n">
        <v>400728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62976</v>
      </c>
      <c r="E20" s="2" t="n">
        <v>144023</v>
      </c>
      <c r="F20" s="2" t="n">
        <v>9903</v>
      </c>
      <c r="G20" s="2" t="n">
        <v>-157</v>
      </c>
      <c r="H20" s="2" t="n">
        <v>9746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635664</v>
      </c>
      <c r="E21" s="2" t="n">
        <v>555859</v>
      </c>
      <c r="F21" s="2" t="n">
        <v>38214</v>
      </c>
      <c r="G21" s="2" t="n">
        <v>5521</v>
      </c>
      <c r="H21" s="2" t="n">
        <v>43735</v>
      </c>
      <c r="I21" s="3" t="n">
        <v>1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127144</v>
      </c>
      <c r="E22" s="2" t="n">
        <v>2140034</v>
      </c>
      <c r="F22" s="2" t="n">
        <v>147120</v>
      </c>
      <c r="G22" s="2" t="n">
        <v>89</v>
      </c>
      <c r="H22" s="2" t="n">
        <v>147209</v>
      </c>
      <c r="I22" s="3" t="n">
        <v>2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960903</v>
      </c>
      <c r="E23" s="2" t="n">
        <v>277899</v>
      </c>
      <c r="F23" s="2" t="n">
        <v>19106</v>
      </c>
      <c r="G23" s="2" t="n">
        <v>479</v>
      </c>
      <c r="H23" s="2" t="n">
        <v>19585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689</v>
      </c>
      <c r="E24" s="2" t="n">
        <v>5689</v>
      </c>
      <c r="F24" s="2" t="n">
        <v>391</v>
      </c>
      <c r="G24" s="2" t="n">
        <v>140</v>
      </c>
      <c r="H24" s="2" t="n">
        <v>531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2370</v>
      </c>
      <c r="E25" s="2" t="n">
        <v>170137</v>
      </c>
      <c r="F25" s="2" t="n">
        <v>11696</v>
      </c>
      <c r="G25" s="2" t="n">
        <v>0</v>
      </c>
      <c r="H25" s="2" t="n">
        <v>11696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85332</v>
      </c>
      <c r="E26" s="2" t="n">
        <v>739026</v>
      </c>
      <c r="F26" s="2" t="n">
        <v>54101</v>
      </c>
      <c r="G26" s="2" t="n">
        <v>0</v>
      </c>
      <c r="H26" s="2" t="n">
        <v>54101</v>
      </c>
      <c r="I26" s="3" t="n">
        <v>1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76995</v>
      </c>
      <c r="E27" s="2" t="n">
        <v>1679478</v>
      </c>
      <c r="F27" s="2" t="n">
        <v>115465</v>
      </c>
      <c r="G27" s="2" t="n">
        <v>0</v>
      </c>
      <c r="H27" s="2" t="n">
        <v>115465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232316</v>
      </c>
      <c r="E28" s="2" t="n">
        <v>13306384</v>
      </c>
      <c r="F28" s="2" t="n">
        <v>953914</v>
      </c>
      <c r="G28" s="2" t="n">
        <v>2615</v>
      </c>
      <c r="H28" s="2" t="n">
        <v>956529</v>
      </c>
      <c r="I28" s="3" t="n">
        <v>3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405113</v>
      </c>
      <c r="E29" s="2" t="n">
        <v>3826837</v>
      </c>
      <c r="F29" s="2" t="n">
        <v>263093</v>
      </c>
      <c r="G29" s="2" t="n">
        <v>5913</v>
      </c>
      <c r="H29" s="2" t="n">
        <v>269006</v>
      </c>
      <c r="I29" s="3" t="n">
        <v>3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104810</v>
      </c>
      <c r="E30" s="2" t="n">
        <v>386495</v>
      </c>
      <c r="F30" s="2" t="n">
        <v>26574</v>
      </c>
      <c r="G30" s="2" t="n">
        <v>1078</v>
      </c>
      <c r="H30" s="2" t="n">
        <v>27652</v>
      </c>
      <c r="I30" s="3" t="n">
        <v>2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65274</v>
      </c>
      <c r="E31" s="2" t="n">
        <v>598537</v>
      </c>
      <c r="F31" s="2" t="n">
        <v>53860</v>
      </c>
      <c r="G31" s="2" t="n">
        <v>360</v>
      </c>
      <c r="H31" s="2" t="n">
        <v>54220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18820</v>
      </c>
      <c r="E32" s="2" t="n">
        <v>199695</v>
      </c>
      <c r="F32" s="2" t="n">
        <v>13730</v>
      </c>
      <c r="G32" s="2" t="n">
        <v>0</v>
      </c>
      <c r="H32" s="2" t="n">
        <v>13730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1110544</v>
      </c>
      <c r="E33" s="2" t="n">
        <v>16331421</v>
      </c>
      <c r="F33" s="2" t="n">
        <v>1127862</v>
      </c>
      <c r="G33" s="2" t="n">
        <v>221647</v>
      </c>
      <c r="H33" s="2" t="n">
        <v>1349509</v>
      </c>
      <c r="I33" s="3" t="n">
        <v>49</v>
      </c>
    </row>
    <row r="34" customFormat="false" ht="12" hidden="false" customHeight="false" outlineLevel="0" collapsed="false">
      <c r="D34" s="2" t="n">
        <f aca="false">SUM($D$2:D33)</f>
        <v>504999784</v>
      </c>
      <c r="E34" s="2" t="n">
        <f aca="false">SUM($E$2:E33)</f>
        <v>107472621</v>
      </c>
      <c r="F34" s="2" t="n">
        <f aca="false">SUM($F$2:F33)</f>
        <v>7546791</v>
      </c>
      <c r="G34" s="2" t="n">
        <f aca="false">SUM($G$2:G33)</f>
        <v>558613</v>
      </c>
      <c r="H34" s="2" t="n">
        <f aca="false">SUM($H$2:H33)</f>
        <v>8105404</v>
      </c>
      <c r="I34" s="3" t="n">
        <f aca="false">SUM($I$2:I33)</f>
        <v>41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PPEWA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32:03Z</cp:lastPrinted>
  <dcterms:modified xsi:type="dcterms:W3CDTF">2017-03-15T19:32:35Z</dcterms:modified>
  <cp:revision>0</cp:revision>
  <dc:subject/>
  <dc:title>Chippew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13</vt:lpwstr>
  </property>
  <property fmtid="{D5CDD505-2E9C-101B-9397-08002B2CF9AE}" pid="10" name="_dlc_DocIdItemGuid">
    <vt:lpwstr>098b8870-addb-4b7c-ba2b-f2791382da05</vt:lpwstr>
  </property>
  <property fmtid="{D5CDD505-2E9C-101B-9397-08002B2CF9AE}" pid="11" name="_dlc_DocIdUrl">
    <vt:lpwstr>http://www.revenue.state.mn.us/research_stats/_layouts/DocIdRedir.aspx?ID=EHMXPVJQYS55-214-3813, EHMXPVJQYS55-214-3813</vt:lpwstr>
  </property>
</Properties>
</file>