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KA CITY BY INDUSTRY 2015" sheetId="1" state="visible" r:id="rId2"/>
  </sheets>
  <definedNames>
    <definedName function="false" hidden="false" name="CHASKA_CITY_BY_INDUSTRY_2015" vbProcedure="false">'CHASKA CITY BY INDUSTRY 2015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ASKA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543637</v>
      </c>
      <c r="E2" s="2" t="n">
        <v>0</v>
      </c>
      <c r="F2" s="2" t="n">
        <v>0</v>
      </c>
      <c r="G2" s="2" t="n">
        <v>657</v>
      </c>
      <c r="H2" s="2" t="n">
        <v>65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25633</v>
      </c>
      <c r="E3" s="2" t="n">
        <v>1543029</v>
      </c>
      <c r="F3" s="2" t="n">
        <v>106084</v>
      </c>
      <c r="G3" s="2" t="n">
        <v>2637</v>
      </c>
      <c r="H3" s="2" t="n">
        <v>108721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01125</v>
      </c>
      <c r="E4" s="2" t="n">
        <v>6269</v>
      </c>
      <c r="F4" s="2" t="n">
        <v>432</v>
      </c>
      <c r="G4" s="2" t="n">
        <v>0</v>
      </c>
      <c r="H4" s="2" t="n">
        <v>43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992836</v>
      </c>
      <c r="E5" s="2" t="n">
        <v>3605952</v>
      </c>
      <c r="F5" s="2" t="n">
        <v>247909</v>
      </c>
      <c r="G5" s="2" t="n">
        <v>87966</v>
      </c>
      <c r="H5" s="2" t="n">
        <v>33587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450340</v>
      </c>
      <c r="E6" s="2" t="n">
        <v>4714242</v>
      </c>
      <c r="F6" s="2" t="n">
        <v>324104</v>
      </c>
      <c r="G6" s="2" t="n">
        <v>108205</v>
      </c>
      <c r="H6" s="2" t="n">
        <v>43230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9015589</v>
      </c>
      <c r="E7" s="2" t="n">
        <v>107045</v>
      </c>
      <c r="F7" s="2" t="n">
        <v>7360</v>
      </c>
      <c r="G7" s="2" t="n">
        <v>10536</v>
      </c>
      <c r="H7" s="2" t="n">
        <v>1789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405759</v>
      </c>
      <c r="E8" s="2" t="n">
        <v>5372805</v>
      </c>
      <c r="F8" s="2" t="n">
        <v>369382</v>
      </c>
      <c r="G8" s="2" t="n">
        <v>125095</v>
      </c>
      <c r="H8" s="2" t="n">
        <v>49447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439858</v>
      </c>
      <c r="E9" s="2" t="n">
        <v>396001</v>
      </c>
      <c r="F9" s="2" t="n">
        <v>27226</v>
      </c>
      <c r="G9" s="2" t="n">
        <v>5060</v>
      </c>
      <c r="H9" s="2" t="n">
        <v>3228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462086</v>
      </c>
      <c r="E10" s="2" t="n">
        <v>273283</v>
      </c>
      <c r="F10" s="2" t="n">
        <v>18786</v>
      </c>
      <c r="G10" s="2" t="n">
        <v>143850</v>
      </c>
      <c r="H10" s="2" t="n">
        <v>16263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679009</v>
      </c>
      <c r="E11" s="2" t="n">
        <v>4537151</v>
      </c>
      <c r="F11" s="2" t="n">
        <v>311930</v>
      </c>
      <c r="G11" s="2" t="n">
        <v>4797</v>
      </c>
      <c r="H11" s="2" t="n">
        <v>316727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0649</v>
      </c>
      <c r="E12" s="2" t="n">
        <v>24103</v>
      </c>
      <c r="F12" s="2" t="n">
        <v>1657</v>
      </c>
      <c r="G12" s="2" t="n">
        <v>106</v>
      </c>
      <c r="H12" s="2" t="n">
        <v>176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177104</v>
      </c>
      <c r="E13" s="2" t="n">
        <v>5946823</v>
      </c>
      <c r="F13" s="2" t="n">
        <v>410558</v>
      </c>
      <c r="G13" s="2" t="n">
        <v>7172</v>
      </c>
      <c r="H13" s="2" t="n">
        <v>41773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5284</v>
      </c>
      <c r="E14" s="2" t="n">
        <v>1350521</v>
      </c>
      <c r="F14" s="2" t="n">
        <v>92847</v>
      </c>
      <c r="G14" s="2" t="n">
        <v>14</v>
      </c>
      <c r="H14" s="2" t="n">
        <v>9286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92345</v>
      </c>
      <c r="E15" s="2" t="n">
        <v>1827103</v>
      </c>
      <c r="F15" s="2" t="n">
        <v>125612</v>
      </c>
      <c r="G15" s="2" t="n">
        <v>127</v>
      </c>
      <c r="H15" s="2" t="n">
        <v>12573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401219</v>
      </c>
      <c r="E16" s="2" t="n">
        <v>29216353</v>
      </c>
      <c r="F16" s="2" t="n">
        <v>2008622</v>
      </c>
      <c r="G16" s="2" t="n">
        <v>53547</v>
      </c>
      <c r="H16" s="2" t="n">
        <v>2062169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314143</v>
      </c>
      <c r="E17" s="2" t="n">
        <v>11587665</v>
      </c>
      <c r="F17" s="2" t="n">
        <v>909826</v>
      </c>
      <c r="G17" s="2" t="n">
        <v>2332</v>
      </c>
      <c r="H17" s="2" t="n">
        <v>912158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119747</v>
      </c>
      <c r="E18" s="2" t="n">
        <v>3340598</v>
      </c>
      <c r="F18" s="2" t="n">
        <v>229668</v>
      </c>
      <c r="G18" s="2" t="n">
        <v>1322</v>
      </c>
      <c r="H18" s="2" t="n">
        <v>230990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494184</v>
      </c>
      <c r="E19" s="2" t="n">
        <v>5237979</v>
      </c>
      <c r="F19" s="2" t="n">
        <v>360112</v>
      </c>
      <c r="G19" s="2" t="n">
        <v>3123</v>
      </c>
      <c r="H19" s="2" t="n">
        <v>363235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678641</v>
      </c>
      <c r="E20" s="2" t="n">
        <v>3670735</v>
      </c>
      <c r="F20" s="2" t="n">
        <v>252363</v>
      </c>
      <c r="G20" s="2" t="n">
        <v>2340</v>
      </c>
      <c r="H20" s="2" t="n">
        <v>25470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76822</v>
      </c>
      <c r="E21" s="2" t="n">
        <v>420684</v>
      </c>
      <c r="F21" s="2" t="n">
        <v>28924</v>
      </c>
      <c r="G21" s="2" t="n">
        <v>11484</v>
      </c>
      <c r="H21" s="2" t="n">
        <v>40408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7545503</v>
      </c>
      <c r="E22" s="2" t="n">
        <v>35387708</v>
      </c>
      <c r="F22" s="2" t="n">
        <v>2432902</v>
      </c>
      <c r="G22" s="2" t="n">
        <v>200985</v>
      </c>
      <c r="H22" s="2" t="n">
        <v>2633887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78371</v>
      </c>
      <c r="E23" s="2" t="n">
        <v>1931752</v>
      </c>
      <c r="F23" s="2" t="n">
        <v>132811</v>
      </c>
      <c r="G23" s="2" t="n">
        <v>4183</v>
      </c>
      <c r="H23" s="2" t="n">
        <v>136994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3200</v>
      </c>
      <c r="E24" s="2" t="n">
        <v>13749</v>
      </c>
      <c r="F24" s="2" t="n">
        <v>945</v>
      </c>
      <c r="G24" s="2" t="n">
        <v>363</v>
      </c>
      <c r="H24" s="2" t="n">
        <v>130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9274</v>
      </c>
      <c r="E25" s="2" t="n">
        <v>2408</v>
      </c>
      <c r="F25" s="2" t="n">
        <v>165</v>
      </c>
      <c r="G25" s="2" t="n">
        <v>2826</v>
      </c>
      <c r="H25" s="2" t="n">
        <v>2991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2915</v>
      </c>
      <c r="E26" s="2" t="n">
        <v>170920</v>
      </c>
      <c r="F26" s="2" t="n">
        <v>11752</v>
      </c>
      <c r="G26" s="2" t="n">
        <v>4027</v>
      </c>
      <c r="H26" s="2" t="n">
        <v>1577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94240</v>
      </c>
      <c r="E27" s="2" t="n">
        <v>194765</v>
      </c>
      <c r="F27" s="2" t="n">
        <v>13391</v>
      </c>
      <c r="G27" s="2" t="n">
        <v>2304</v>
      </c>
      <c r="H27" s="2" t="n">
        <v>15695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35919</v>
      </c>
      <c r="E28" s="2" t="n">
        <v>1535919</v>
      </c>
      <c r="F28" s="2" t="n">
        <v>105596</v>
      </c>
      <c r="G28" s="2" t="n">
        <v>825</v>
      </c>
      <c r="H28" s="2" t="n">
        <v>10642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656574</v>
      </c>
      <c r="E29" s="2" t="n">
        <v>5161490</v>
      </c>
      <c r="F29" s="2" t="n">
        <v>354853</v>
      </c>
      <c r="G29" s="2" t="n">
        <v>8761</v>
      </c>
      <c r="H29" s="2" t="n">
        <v>363614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908064</v>
      </c>
      <c r="E30" s="2" t="n">
        <v>6406175</v>
      </c>
      <c r="F30" s="2" t="n">
        <v>440424</v>
      </c>
      <c r="G30" s="2" t="n">
        <v>9055</v>
      </c>
      <c r="H30" s="2" t="n">
        <v>449479</v>
      </c>
      <c r="I30" s="3" t="n">
        <v>3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0912</v>
      </c>
      <c r="E31" s="2" t="n">
        <v>314705</v>
      </c>
      <c r="F31" s="2" t="n">
        <v>21636</v>
      </c>
      <c r="G31" s="2" t="n">
        <v>17</v>
      </c>
      <c r="H31" s="2" t="n">
        <v>21653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537849</v>
      </c>
      <c r="E32" s="2" t="n">
        <v>175387</v>
      </c>
      <c r="F32" s="2" t="n">
        <v>12059</v>
      </c>
      <c r="G32" s="2" t="n">
        <v>11245</v>
      </c>
      <c r="H32" s="2" t="n">
        <v>23304</v>
      </c>
      <c r="I32" s="3" t="n">
        <v>2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15386</v>
      </c>
      <c r="E33" s="2" t="n">
        <v>88006</v>
      </c>
      <c r="F33" s="2" t="n">
        <v>6051</v>
      </c>
      <c r="G33" s="2" t="n">
        <v>0</v>
      </c>
      <c r="H33" s="2" t="n">
        <v>6051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450016</v>
      </c>
      <c r="E34" s="2" t="n">
        <v>6822087</v>
      </c>
      <c r="F34" s="2" t="n">
        <v>483369</v>
      </c>
      <c r="G34" s="2" t="n">
        <v>819</v>
      </c>
      <c r="H34" s="2" t="n">
        <v>484188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673716</v>
      </c>
      <c r="E35" s="2" t="n">
        <v>30051594</v>
      </c>
      <c r="F35" s="2" t="n">
        <v>2136173</v>
      </c>
      <c r="G35" s="2" t="n">
        <v>13860</v>
      </c>
      <c r="H35" s="2" t="n">
        <v>2150033</v>
      </c>
      <c r="I35" s="3" t="n">
        <v>4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967622</v>
      </c>
      <c r="E36" s="2" t="n">
        <v>3506073</v>
      </c>
      <c r="F36" s="2" t="n">
        <v>241048</v>
      </c>
      <c r="G36" s="2" t="n">
        <v>2262</v>
      </c>
      <c r="H36" s="2" t="n">
        <v>243310</v>
      </c>
      <c r="I36" s="3" t="n">
        <v>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271086</v>
      </c>
      <c r="E37" s="2" t="n">
        <v>2411443</v>
      </c>
      <c r="F37" s="2" t="n">
        <v>165789</v>
      </c>
      <c r="G37" s="2" t="n">
        <v>13797</v>
      </c>
      <c r="H37" s="2" t="n">
        <v>179586</v>
      </c>
      <c r="I37" s="3" t="n">
        <v>3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6700</v>
      </c>
      <c r="E38" s="2" t="n">
        <v>317900</v>
      </c>
      <c r="F38" s="2" t="n">
        <v>23810</v>
      </c>
      <c r="G38" s="2" t="n">
        <v>0</v>
      </c>
      <c r="H38" s="2" t="n">
        <v>23810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3007138</v>
      </c>
      <c r="E39" s="2" t="n">
        <v>28171564</v>
      </c>
      <c r="F39" s="2" t="n">
        <v>1945656</v>
      </c>
      <c r="G39" s="2" t="n">
        <v>64029</v>
      </c>
      <c r="H39" s="2" t="n">
        <v>2009685</v>
      </c>
      <c r="I39" s="3" t="n">
        <v>44</v>
      </c>
    </row>
    <row r="40" customFormat="false" ht="12" hidden="false" customHeight="false" outlineLevel="0" collapsed="false">
      <c r="D40" s="2" t="n">
        <f aca="false">SUM($D$2:D39)</f>
        <v>978370495</v>
      </c>
      <c r="E40" s="2" t="n">
        <f aca="false">SUM($E$2:E39)</f>
        <v>205841986</v>
      </c>
      <c r="F40" s="2" t="n">
        <f aca="false">SUM($F$2:F39)</f>
        <v>14361832</v>
      </c>
      <c r="G40" s="2" t="n">
        <f aca="false">SUM($G$2:G39)</f>
        <v>909728</v>
      </c>
      <c r="H40" s="2" t="n">
        <f aca="false">SUM($H$2:H39)</f>
        <v>15271560</v>
      </c>
      <c r="I40" s="3" t="n">
        <f aca="false">SUM($I$2:I39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SK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3:13Z</cp:lastPrinted>
  <dcterms:modified xsi:type="dcterms:W3CDTF">2017-03-16T1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s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4</vt:lpwstr>
  </property>
  <property fmtid="{D5CDD505-2E9C-101B-9397-08002B2CF9AE}" pid="10" name="_dlc_DocIdItemGuid">
    <vt:lpwstr>10a4ee61-d0fc-4bf0-8215-e5ccb95f4b8d</vt:lpwstr>
  </property>
  <property fmtid="{D5CDD505-2E9C-101B-9397-08002B2CF9AE}" pid="11" name="_dlc_DocIdUrl">
    <vt:lpwstr>http://www.revenue.state.mn.us/research_stats/_layouts/DocIdRedir.aspx?ID=EHMXPVJQYS55-214-3684, EHMXPVJQYS55-214-3684</vt:lpwstr>
  </property>
</Properties>
</file>