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 CITY BY INDUSTRY 201" sheetId="1" state="visible" r:id="rId2"/>
  </sheets>
  <definedNames>
    <definedName function="false" hidden="false" name="CHANHASSEN_CITY_BY_INDUSTRY_201" vbProcedure="false">'CHANHASSEN CITY BY INDUSTRY 20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ANHASSE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809540</v>
      </c>
      <c r="E2" s="2" t="n">
        <v>102096</v>
      </c>
      <c r="F2" s="2" t="n">
        <v>7021</v>
      </c>
      <c r="G2" s="2" t="n">
        <v>215840</v>
      </c>
      <c r="H2" s="2" t="n">
        <v>222861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971993</v>
      </c>
      <c r="E3" s="2" t="n">
        <v>2089079</v>
      </c>
      <c r="F3" s="2" t="n">
        <v>143622</v>
      </c>
      <c r="G3" s="2" t="n">
        <v>22535</v>
      </c>
      <c r="H3" s="2" t="n">
        <v>166157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1557</v>
      </c>
      <c r="E4" s="2" t="n">
        <v>2110659</v>
      </c>
      <c r="F4" s="2" t="n">
        <v>145105</v>
      </c>
      <c r="G4" s="2" t="n">
        <v>6415</v>
      </c>
      <c r="H4" s="2" t="n">
        <v>15152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057969</v>
      </c>
      <c r="E5" s="2" t="n">
        <v>11867</v>
      </c>
      <c r="F5" s="2" t="n">
        <v>816</v>
      </c>
      <c r="G5" s="2" t="n">
        <v>11401</v>
      </c>
      <c r="H5" s="2" t="n">
        <v>1221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40989</v>
      </c>
      <c r="E6" s="2" t="n">
        <v>17714</v>
      </c>
      <c r="F6" s="2" t="n">
        <v>1218</v>
      </c>
      <c r="G6" s="2" t="n">
        <v>1703</v>
      </c>
      <c r="H6" s="2" t="n">
        <v>292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57411</v>
      </c>
      <c r="E7" s="2" t="n">
        <v>215893</v>
      </c>
      <c r="F7" s="2" t="n">
        <v>14841</v>
      </c>
      <c r="G7" s="2" t="n">
        <v>119229</v>
      </c>
      <c r="H7" s="2" t="n">
        <v>13407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9332280</v>
      </c>
      <c r="E8" s="2" t="n">
        <v>1167702</v>
      </c>
      <c r="F8" s="2" t="n">
        <v>80275</v>
      </c>
      <c r="G8" s="2" t="n">
        <v>279209</v>
      </c>
      <c r="H8" s="2" t="n">
        <v>35948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73242</v>
      </c>
      <c r="E9" s="2" t="n">
        <v>1063539</v>
      </c>
      <c r="F9" s="2" t="n">
        <v>73117</v>
      </c>
      <c r="G9" s="2" t="n">
        <v>27276</v>
      </c>
      <c r="H9" s="2" t="n">
        <v>100393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3079172</v>
      </c>
      <c r="E10" s="2" t="n">
        <v>20940502</v>
      </c>
      <c r="F10" s="2" t="n">
        <v>1439661</v>
      </c>
      <c r="G10" s="2" t="n">
        <v>47047</v>
      </c>
      <c r="H10" s="2" t="n">
        <v>1486708</v>
      </c>
      <c r="I10" s="3" t="n">
        <v>3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925171</v>
      </c>
      <c r="E11" s="2" t="n">
        <v>3235433</v>
      </c>
      <c r="F11" s="2" t="n">
        <v>222437</v>
      </c>
      <c r="G11" s="2" t="n">
        <v>39</v>
      </c>
      <c r="H11" s="2" t="n">
        <v>22247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92169</v>
      </c>
      <c r="E12" s="2" t="n">
        <v>4262808</v>
      </c>
      <c r="F12" s="2" t="n">
        <v>293067</v>
      </c>
      <c r="G12" s="2" t="n">
        <v>3227</v>
      </c>
      <c r="H12" s="2" t="n">
        <v>29629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04391</v>
      </c>
      <c r="E13" s="2" t="n">
        <v>1448992</v>
      </c>
      <c r="F13" s="2" t="n">
        <v>99616</v>
      </c>
      <c r="G13" s="2" t="n">
        <v>5520</v>
      </c>
      <c r="H13" s="2" t="n">
        <v>105136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29882</v>
      </c>
      <c r="E14" s="2" t="n">
        <v>2070324</v>
      </c>
      <c r="F14" s="2" t="n">
        <v>142334</v>
      </c>
      <c r="G14" s="2" t="n">
        <v>1399</v>
      </c>
      <c r="H14" s="2" t="n">
        <v>143733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194721</v>
      </c>
      <c r="E15" s="2" t="n">
        <v>76434495</v>
      </c>
      <c r="F15" s="2" t="n">
        <v>5254874</v>
      </c>
      <c r="G15" s="2" t="n">
        <v>1283902</v>
      </c>
      <c r="H15" s="2" t="n">
        <v>6538776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8861110</v>
      </c>
      <c r="E16" s="2" t="n">
        <v>35155497</v>
      </c>
      <c r="F16" s="2" t="n">
        <v>2873259</v>
      </c>
      <c r="G16" s="2" t="n">
        <v>9573</v>
      </c>
      <c r="H16" s="2" t="n">
        <v>2882832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851798</v>
      </c>
      <c r="E17" s="2" t="n">
        <v>4764710</v>
      </c>
      <c r="F17" s="2" t="n">
        <v>327578</v>
      </c>
      <c r="G17" s="2" t="n">
        <v>7654</v>
      </c>
      <c r="H17" s="2" t="n">
        <v>335232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620998</v>
      </c>
      <c r="E18" s="2" t="n">
        <v>5265319</v>
      </c>
      <c r="F18" s="2" t="n">
        <v>361996</v>
      </c>
      <c r="G18" s="2" t="n">
        <v>3947</v>
      </c>
      <c r="H18" s="2" t="n">
        <v>36594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2570</v>
      </c>
      <c r="E19" s="2" t="n">
        <v>156167</v>
      </c>
      <c r="F19" s="2" t="n">
        <v>10734</v>
      </c>
      <c r="G19" s="2" t="n">
        <v>27834</v>
      </c>
      <c r="H19" s="2" t="n">
        <v>38568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8828</v>
      </c>
      <c r="E20" s="2" t="n">
        <v>82465</v>
      </c>
      <c r="F20" s="2" t="n">
        <v>5671</v>
      </c>
      <c r="G20" s="2" t="n">
        <v>21</v>
      </c>
      <c r="H20" s="2" t="n">
        <v>5692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542070</v>
      </c>
      <c r="E21" s="2" t="n">
        <v>31616541</v>
      </c>
      <c r="F21" s="2" t="n">
        <v>2173634</v>
      </c>
      <c r="G21" s="2" t="n">
        <v>9399</v>
      </c>
      <c r="H21" s="2" t="n">
        <v>2183033</v>
      </c>
      <c r="I21" s="3" t="n">
        <v>5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3408145</v>
      </c>
      <c r="E22" s="2" t="n">
        <v>1794530</v>
      </c>
      <c r="F22" s="2" t="n">
        <v>123372</v>
      </c>
      <c r="G22" s="2" t="n">
        <v>388</v>
      </c>
      <c r="H22" s="2" t="n">
        <v>123760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7315</v>
      </c>
      <c r="E23" s="2" t="n">
        <v>585377</v>
      </c>
      <c r="F23" s="2" t="n">
        <v>40245</v>
      </c>
      <c r="G23" s="2" t="n">
        <v>315</v>
      </c>
      <c r="H23" s="2" t="n">
        <v>40560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46025</v>
      </c>
      <c r="E24" s="2" t="n">
        <v>160062</v>
      </c>
      <c r="F24" s="2" t="n">
        <v>11005</v>
      </c>
      <c r="G24" s="2" t="n">
        <v>1677</v>
      </c>
      <c r="H24" s="2" t="n">
        <v>1268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69511</v>
      </c>
      <c r="E25" s="2" t="n">
        <v>6586</v>
      </c>
      <c r="F25" s="2" t="n">
        <v>453</v>
      </c>
      <c r="G25" s="2" t="n">
        <v>0</v>
      </c>
      <c r="H25" s="2" t="n">
        <v>45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18179</v>
      </c>
      <c r="E26" s="2" t="n">
        <v>5949</v>
      </c>
      <c r="F26" s="2" t="n">
        <v>409</v>
      </c>
      <c r="G26" s="2" t="n">
        <v>912</v>
      </c>
      <c r="H26" s="2" t="n">
        <v>132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37800</v>
      </c>
      <c r="E27" s="2" t="n">
        <v>230980</v>
      </c>
      <c r="F27" s="2" t="n">
        <v>15881</v>
      </c>
      <c r="G27" s="2" t="n">
        <v>273</v>
      </c>
      <c r="H27" s="2" t="n">
        <v>16154</v>
      </c>
      <c r="I27" s="3" t="n">
        <v>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486895</v>
      </c>
      <c r="E28" s="2" t="n">
        <v>6284820</v>
      </c>
      <c r="F28" s="2" t="n">
        <v>432081</v>
      </c>
      <c r="G28" s="2" t="n">
        <v>0</v>
      </c>
      <c r="H28" s="2" t="n">
        <v>432081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9268730</v>
      </c>
      <c r="E29" s="2" t="n">
        <v>6708815</v>
      </c>
      <c r="F29" s="2" t="n">
        <v>461227</v>
      </c>
      <c r="G29" s="2" t="n">
        <v>44035</v>
      </c>
      <c r="H29" s="2" t="n">
        <v>505262</v>
      </c>
      <c r="I29" s="3" t="n">
        <v>8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365812</v>
      </c>
      <c r="E30" s="2" t="n">
        <v>6695900</v>
      </c>
      <c r="F30" s="2" t="n">
        <v>460352</v>
      </c>
      <c r="G30" s="2" t="n">
        <v>66646</v>
      </c>
      <c r="H30" s="2" t="n">
        <v>526998</v>
      </c>
      <c r="I30" s="3" t="n">
        <v>5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715281</v>
      </c>
      <c r="E31" s="2" t="n">
        <v>131686</v>
      </c>
      <c r="F31" s="2" t="n">
        <v>9053</v>
      </c>
      <c r="G31" s="2" t="n">
        <v>4784</v>
      </c>
      <c r="H31" s="2" t="n">
        <v>13837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561538</v>
      </c>
      <c r="E32" s="2" t="n">
        <v>698213</v>
      </c>
      <c r="F32" s="2" t="n">
        <v>48002</v>
      </c>
      <c r="G32" s="2" t="n">
        <v>5245</v>
      </c>
      <c r="H32" s="2" t="n">
        <v>53247</v>
      </c>
      <c r="I32" s="3" t="n">
        <v>3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613650</v>
      </c>
      <c r="E33" s="2" t="n">
        <v>203</v>
      </c>
      <c r="F33" s="2" t="n">
        <v>14</v>
      </c>
      <c r="G33" s="2" t="n">
        <v>454</v>
      </c>
      <c r="H33" s="2" t="n">
        <v>468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833319</v>
      </c>
      <c r="E34" s="2" t="n">
        <v>15167456</v>
      </c>
      <c r="F34" s="2" t="n">
        <v>1079535</v>
      </c>
      <c r="G34" s="2" t="n">
        <v>7955</v>
      </c>
      <c r="H34" s="2" t="n">
        <v>1087490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205936</v>
      </c>
      <c r="E35" s="2" t="n">
        <v>13848719</v>
      </c>
      <c r="F35" s="2" t="n">
        <v>954998</v>
      </c>
      <c r="G35" s="2" t="n">
        <v>8456</v>
      </c>
      <c r="H35" s="2" t="n">
        <v>963454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192719</v>
      </c>
      <c r="E36" s="2" t="n">
        <v>5946588</v>
      </c>
      <c r="F36" s="2" t="n">
        <v>408834</v>
      </c>
      <c r="G36" s="2" t="n">
        <v>747</v>
      </c>
      <c r="H36" s="2" t="n">
        <v>409581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6574643</v>
      </c>
      <c r="E37" s="2" t="n">
        <v>44002751</v>
      </c>
      <c r="F37" s="2" t="n">
        <v>3114305</v>
      </c>
      <c r="G37" s="2" t="n">
        <v>45814</v>
      </c>
      <c r="H37" s="2" t="n">
        <v>3160119</v>
      </c>
      <c r="I37" s="3" t="n">
        <v>5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403857</v>
      </c>
      <c r="E38" s="2" t="n">
        <v>9230485</v>
      </c>
      <c r="F38" s="2" t="n">
        <v>634600</v>
      </c>
      <c r="G38" s="2" t="n">
        <v>7075</v>
      </c>
      <c r="H38" s="2" t="n">
        <v>641675</v>
      </c>
      <c r="I38" s="3" t="n">
        <v>2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5645018</v>
      </c>
      <c r="E39" s="2" t="n">
        <v>5501106</v>
      </c>
      <c r="F39" s="2" t="n">
        <v>378210</v>
      </c>
      <c r="G39" s="2" t="n">
        <v>68482</v>
      </c>
      <c r="H39" s="2" t="n">
        <v>446692</v>
      </c>
      <c r="I39" s="3" t="n">
        <v>4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00454</v>
      </c>
      <c r="E40" s="2" t="n">
        <v>2749427</v>
      </c>
      <c r="F40" s="2" t="n">
        <v>213885</v>
      </c>
      <c r="G40" s="2" t="n">
        <v>4914</v>
      </c>
      <c r="H40" s="2" t="n">
        <v>218799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8130018</v>
      </c>
      <c r="E41" s="2" t="n">
        <v>7218515</v>
      </c>
      <c r="F41" s="2" t="n">
        <v>499974</v>
      </c>
      <c r="G41" s="2" t="n">
        <v>92395</v>
      </c>
      <c r="H41" s="2" t="n">
        <v>592369</v>
      </c>
      <c r="I41" s="3" t="n">
        <v>42</v>
      </c>
    </row>
    <row r="42" customFormat="false" ht="12" hidden="false" customHeight="false" outlineLevel="0" collapsed="false">
      <c r="D42" s="2" t="n">
        <f aca="false">SUM($D$2:D41)</f>
        <v>1438802706</v>
      </c>
      <c r="E42" s="2" t="n">
        <f aca="false">SUM($E$2:E41)</f>
        <v>319179970</v>
      </c>
      <c r="F42" s="2" t="n">
        <f aca="false">SUM($F$2:F41)</f>
        <v>22557311</v>
      </c>
      <c r="G42" s="2" t="n">
        <f aca="false">SUM($G$2:G41)</f>
        <v>2443737</v>
      </c>
      <c r="H42" s="2" t="n">
        <f aca="false">SUM($H$2:H41)</f>
        <v>25001048</v>
      </c>
      <c r="I42" s="3" t="n">
        <f aca="false">SUM($I$2:I41)</f>
        <v>7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2:21Z</cp:lastPrinted>
  <dcterms:modified xsi:type="dcterms:W3CDTF">2017-03-16T1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nhasse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3</vt:lpwstr>
  </property>
  <property fmtid="{D5CDD505-2E9C-101B-9397-08002B2CF9AE}" pid="10" name="_dlc_DocIdItemGuid">
    <vt:lpwstr>badcbdbc-0a0f-4828-a539-3fb75577bf3b</vt:lpwstr>
  </property>
  <property fmtid="{D5CDD505-2E9C-101B-9397-08002B2CF9AE}" pid="11" name="_dlc_DocIdUrl">
    <vt:lpwstr>http://www.revenue.state.mn.us/research_stats/_layouts/DocIdRedir.aspx?ID=EHMXPVJQYS55-214-3683, EHMXPVJQYS55-214-3683</vt:lpwstr>
  </property>
</Properties>
</file>