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LIN CITY BY INDUSTRY 2015" sheetId="1" state="visible" r:id="rId2"/>
  </sheets>
  <definedNames>
    <definedName function="false" hidden="false" name="CHAMPLIN_CITY_BY_INDUSTRY_2015" vbProcedure="false">'CHAMPLIN CITY BY INDUSTRY 2015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CHAMPLIN</t>
  </si>
  <si>
    <t xml:space="preserve">236 CONSTRUCT -BUILDINGS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373768</v>
      </c>
      <c r="E2" s="2" t="n">
        <v>2570</v>
      </c>
      <c r="F2" s="2" t="n">
        <v>177</v>
      </c>
      <c r="G2" s="2" t="n">
        <v>1775</v>
      </c>
      <c r="H2" s="2" t="n">
        <v>1952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496778</v>
      </c>
      <c r="E3" s="2" t="n">
        <v>9327</v>
      </c>
      <c r="F3" s="2" t="n">
        <v>641</v>
      </c>
      <c r="G3" s="2" t="n">
        <v>198</v>
      </c>
      <c r="H3" s="2" t="n">
        <v>839</v>
      </c>
      <c r="I3" s="3" t="n">
        <v>13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110367</v>
      </c>
      <c r="E4" s="2" t="n">
        <v>112391</v>
      </c>
      <c r="F4" s="2" t="n">
        <v>7729</v>
      </c>
      <c r="G4" s="2" t="n">
        <v>25273</v>
      </c>
      <c r="H4" s="2" t="n">
        <v>33002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13572393</v>
      </c>
      <c r="E5" s="2" t="n">
        <v>20695622</v>
      </c>
      <c r="F5" s="2" t="n">
        <v>1422828</v>
      </c>
      <c r="G5" s="2" t="n">
        <v>2306</v>
      </c>
      <c r="H5" s="2" t="n">
        <v>1425134</v>
      </c>
      <c r="I5" s="3" t="n">
        <v>10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586225</v>
      </c>
      <c r="E6" s="2" t="n">
        <v>2690879</v>
      </c>
      <c r="F6" s="2" t="n">
        <v>184995</v>
      </c>
      <c r="G6" s="2" t="n">
        <v>1555</v>
      </c>
      <c r="H6" s="2" t="n">
        <v>186550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791108</v>
      </c>
      <c r="E7" s="2" t="n">
        <v>5519382</v>
      </c>
      <c r="F7" s="2" t="n">
        <v>379457</v>
      </c>
      <c r="G7" s="2" t="n">
        <v>84</v>
      </c>
      <c r="H7" s="2" t="n">
        <v>379541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0596718</v>
      </c>
      <c r="E8" s="2" t="n">
        <v>15079496</v>
      </c>
      <c r="F8" s="2" t="n">
        <v>1224334</v>
      </c>
      <c r="G8" s="2" t="n">
        <v>20081</v>
      </c>
      <c r="H8" s="2" t="n">
        <v>1244415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8161440</v>
      </c>
      <c r="E9" s="2" t="n">
        <v>2742395</v>
      </c>
      <c r="F9" s="2" t="n">
        <v>188539</v>
      </c>
      <c r="G9" s="2" t="n">
        <v>484</v>
      </c>
      <c r="H9" s="2" t="n">
        <v>189023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3000876</v>
      </c>
      <c r="E10" s="2" t="n">
        <v>5121873</v>
      </c>
      <c r="F10" s="2" t="n">
        <v>352130</v>
      </c>
      <c r="G10" s="2" t="n">
        <v>1842</v>
      </c>
      <c r="H10" s="2" t="n">
        <v>353972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14355</v>
      </c>
      <c r="E11" s="2" t="n">
        <v>278764</v>
      </c>
      <c r="F11" s="2" t="n">
        <v>19164</v>
      </c>
      <c r="G11" s="2" t="n">
        <v>0</v>
      </c>
      <c r="H11" s="2" t="n">
        <v>19164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892660</v>
      </c>
      <c r="E12" s="2" t="n">
        <v>1535696</v>
      </c>
      <c r="F12" s="2" t="n">
        <v>105578</v>
      </c>
      <c r="G12" s="2" t="n">
        <v>69</v>
      </c>
      <c r="H12" s="2" t="n">
        <v>105647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4423040</v>
      </c>
      <c r="E13" s="2" t="n">
        <v>31566683</v>
      </c>
      <c r="F13" s="2" t="n">
        <v>2170210</v>
      </c>
      <c r="G13" s="2" t="n">
        <v>27460</v>
      </c>
      <c r="H13" s="2" t="n">
        <v>2197670</v>
      </c>
      <c r="I13" s="3" t="n">
        <v>2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27783</v>
      </c>
      <c r="E14" s="2" t="n">
        <v>228684</v>
      </c>
      <c r="F14" s="2" t="n">
        <v>15725</v>
      </c>
      <c r="G14" s="2" t="n">
        <v>9</v>
      </c>
      <c r="H14" s="2" t="n">
        <v>15734</v>
      </c>
      <c r="I14" s="3" t="n">
        <v>2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95500</v>
      </c>
      <c r="E15" s="2" t="n">
        <v>1453</v>
      </c>
      <c r="F15" s="2" t="n">
        <v>100</v>
      </c>
      <c r="G15" s="2" t="n">
        <v>0</v>
      </c>
      <c r="H15" s="2" t="n">
        <v>100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965773</v>
      </c>
      <c r="E16" s="2" t="n">
        <v>91282</v>
      </c>
      <c r="F16" s="2" t="n">
        <v>6276</v>
      </c>
      <c r="G16" s="2" t="n">
        <v>6631</v>
      </c>
      <c r="H16" s="2" t="n">
        <v>12907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24603</v>
      </c>
      <c r="E17" s="2" t="n">
        <v>157475</v>
      </c>
      <c r="F17" s="2" t="n">
        <v>10825</v>
      </c>
      <c r="G17" s="2" t="n">
        <v>26839</v>
      </c>
      <c r="H17" s="2" t="n">
        <v>37664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912874</v>
      </c>
      <c r="E18" s="2" t="n">
        <v>1783016</v>
      </c>
      <c r="F18" s="2" t="n">
        <v>122583</v>
      </c>
      <c r="G18" s="2" t="n">
        <v>1252</v>
      </c>
      <c r="H18" s="2" t="n">
        <v>123835</v>
      </c>
      <c r="I18" s="3" t="n">
        <v>4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490778</v>
      </c>
      <c r="E19" s="2" t="n">
        <v>1586978</v>
      </c>
      <c r="F19" s="2" t="n">
        <v>109109</v>
      </c>
      <c r="G19" s="2" t="n">
        <v>9405</v>
      </c>
      <c r="H19" s="2" t="n">
        <v>118514</v>
      </c>
      <c r="I19" s="3" t="n">
        <v>4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677311</v>
      </c>
      <c r="E20" s="2" t="n">
        <v>31736</v>
      </c>
      <c r="F20" s="2" t="n">
        <v>2181</v>
      </c>
      <c r="G20" s="2" t="n">
        <v>4114</v>
      </c>
      <c r="H20" s="2" t="n">
        <v>6295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591337</v>
      </c>
      <c r="E21" s="2" t="n">
        <v>744330</v>
      </c>
      <c r="F21" s="2" t="n">
        <v>51173</v>
      </c>
      <c r="G21" s="2" t="n">
        <v>12820</v>
      </c>
      <c r="H21" s="2" t="n">
        <v>63993</v>
      </c>
      <c r="I21" s="3" t="n">
        <v>1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69114</v>
      </c>
      <c r="E22" s="2" t="n">
        <v>36570</v>
      </c>
      <c r="F22" s="2" t="n">
        <v>2516</v>
      </c>
      <c r="G22" s="2" t="n">
        <v>106</v>
      </c>
      <c r="H22" s="2" t="n">
        <v>2622</v>
      </c>
      <c r="I22" s="3" t="n">
        <v>1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555236</v>
      </c>
      <c r="E23" s="2" t="n">
        <v>5171908</v>
      </c>
      <c r="F23" s="2" t="n">
        <v>355572</v>
      </c>
      <c r="G23" s="2" t="n">
        <v>1954</v>
      </c>
      <c r="H23" s="2" t="n">
        <v>357526</v>
      </c>
      <c r="I23" s="3" t="n">
        <v>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9320287</v>
      </c>
      <c r="E24" s="2" t="n">
        <v>28664907</v>
      </c>
      <c r="F24" s="2" t="n">
        <v>2042297</v>
      </c>
      <c r="G24" s="2" t="n">
        <v>15044</v>
      </c>
      <c r="H24" s="2" t="n">
        <v>2057341</v>
      </c>
      <c r="I24" s="3" t="n">
        <v>2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504439</v>
      </c>
      <c r="E25" s="2" t="n">
        <v>1774290</v>
      </c>
      <c r="F25" s="2" t="n">
        <v>121982</v>
      </c>
      <c r="G25" s="2" t="n">
        <v>2291</v>
      </c>
      <c r="H25" s="2" t="n">
        <v>124273</v>
      </c>
      <c r="I25" s="3" t="n">
        <v>1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263635</v>
      </c>
      <c r="E26" s="2" t="n">
        <v>1642966</v>
      </c>
      <c r="F26" s="2" t="n">
        <v>112959</v>
      </c>
      <c r="G26" s="2" t="n">
        <v>3288</v>
      </c>
      <c r="H26" s="2" t="n">
        <v>116247</v>
      </c>
      <c r="I26" s="3" t="n">
        <v>3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2471741</v>
      </c>
      <c r="E27" s="2" t="n">
        <v>2073780</v>
      </c>
      <c r="F27" s="2" t="n">
        <v>142571</v>
      </c>
      <c r="G27" s="2" t="n">
        <v>32891</v>
      </c>
      <c r="H27" s="2" t="n">
        <v>175462</v>
      </c>
      <c r="I27" s="3" t="n">
        <v>42</v>
      </c>
    </row>
    <row r="28" customFormat="false" ht="12" hidden="false" customHeight="false" outlineLevel="0" collapsed="false">
      <c r="D28" s="2" t="n">
        <f aca="false">SUM($D$2:D27)</f>
        <v>684390139</v>
      </c>
      <c r="E28" s="2" t="n">
        <f aca="false">SUM($E$2:E27)</f>
        <v>129344453</v>
      </c>
      <c r="F28" s="2" t="n">
        <f aca="false">SUM($F$2:F27)</f>
        <v>9151651</v>
      </c>
      <c r="G28" s="2" t="n">
        <f aca="false">SUM($G$2:G27)</f>
        <v>197771</v>
      </c>
      <c r="H28" s="2" t="n">
        <f aca="false">SUM($H$2:H27)</f>
        <v>9349422</v>
      </c>
      <c r="I28" s="3" t="n">
        <f aca="false">SUM($I$2:I27)</f>
        <v>41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AMPLIN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21:32Z</cp:lastPrinted>
  <dcterms:modified xsi:type="dcterms:W3CDTF">2017-03-16T18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hampli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82</vt:lpwstr>
  </property>
  <property fmtid="{D5CDD505-2E9C-101B-9397-08002B2CF9AE}" pid="10" name="_dlc_DocIdItemGuid">
    <vt:lpwstr>8b2aec71-662b-4cc6-ae84-c436c31ce181</vt:lpwstr>
  </property>
  <property fmtid="{D5CDD505-2E9C-101B-9397-08002B2CF9AE}" pid="11" name="_dlc_DocIdUrl">
    <vt:lpwstr>http://www.revenue.state.mn.us/research_stats/_layouts/DocIdRedir.aspx?ID=EHMXPVJQYS55-214-3682, EHMXPVJQYS55-214-3682</vt:lpwstr>
  </property>
</Properties>
</file>