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S COUNTY BY INDUSTRY 2015" sheetId="1" state="visible" r:id="rId2"/>
  </sheets>
  <definedNames>
    <definedName function="false" hidden="false" name="CASS_COUNTY_BY_INDUSTRY_2015" vbProcedure="false">'CASS COUNTY BY INDUSTRY 2015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ASS</t>
  </si>
  <si>
    <t xml:space="preserve">111 AG -CROP PRODUCTION</t>
  </si>
  <si>
    <t xml:space="preserve">112 AG -ANIMAL PRODUCTION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14 MFG -TEXTILE PROD MILLS</t>
  </si>
  <si>
    <t xml:space="preserve">321 MFG -WOOD PRODUC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577</v>
      </c>
      <c r="E2" s="2" t="n">
        <v>4504</v>
      </c>
      <c r="F2" s="2" t="n">
        <v>310</v>
      </c>
      <c r="G2" s="2" t="n">
        <v>0</v>
      </c>
      <c r="H2" s="2" t="n">
        <v>31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7879</v>
      </c>
      <c r="E3" s="2" t="n">
        <v>107117</v>
      </c>
      <c r="F3" s="2" t="n">
        <v>7365</v>
      </c>
      <c r="G3" s="2" t="n">
        <v>0</v>
      </c>
      <c r="H3" s="2" t="n">
        <v>736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311092</v>
      </c>
      <c r="E4" s="2" t="n">
        <v>169124</v>
      </c>
      <c r="F4" s="2" t="n">
        <v>11628</v>
      </c>
      <c r="G4" s="2" t="n">
        <v>0</v>
      </c>
      <c r="H4" s="2" t="n">
        <v>1162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740179</v>
      </c>
      <c r="E5" s="2" t="n">
        <v>606498</v>
      </c>
      <c r="F5" s="2" t="n">
        <v>41697</v>
      </c>
      <c r="G5" s="2" t="n">
        <v>5144</v>
      </c>
      <c r="H5" s="2" t="n">
        <v>46841</v>
      </c>
      <c r="I5" s="3" t="n">
        <v>1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452552</v>
      </c>
      <c r="E6" s="2" t="n">
        <v>376291</v>
      </c>
      <c r="F6" s="2" t="n">
        <v>25870</v>
      </c>
      <c r="G6" s="2" t="n">
        <v>9531</v>
      </c>
      <c r="H6" s="2" t="n">
        <v>35401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575134</v>
      </c>
      <c r="E7" s="2" t="n">
        <v>708355</v>
      </c>
      <c r="F7" s="2" t="n">
        <v>48698</v>
      </c>
      <c r="G7" s="2" t="n">
        <v>24065</v>
      </c>
      <c r="H7" s="2" t="n">
        <v>72763</v>
      </c>
      <c r="I7" s="3" t="n">
        <v>3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3095</v>
      </c>
      <c r="E8" s="2" t="n">
        <v>31964</v>
      </c>
      <c r="F8" s="2" t="n">
        <v>2198</v>
      </c>
      <c r="G8" s="2" t="n">
        <v>0</v>
      </c>
      <c r="H8" s="2" t="n">
        <v>219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345135</v>
      </c>
      <c r="E9" s="2" t="n">
        <v>2059368</v>
      </c>
      <c r="F9" s="2" t="n">
        <v>141586</v>
      </c>
      <c r="G9" s="2" t="n">
        <v>98</v>
      </c>
      <c r="H9" s="2" t="n">
        <v>141684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932327</v>
      </c>
      <c r="E10" s="2" t="n">
        <v>4530417</v>
      </c>
      <c r="F10" s="2" t="n">
        <v>311467</v>
      </c>
      <c r="G10" s="2" t="n">
        <v>147</v>
      </c>
      <c r="H10" s="2" t="n">
        <v>311614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91675</v>
      </c>
      <c r="E11" s="2" t="n">
        <v>651544</v>
      </c>
      <c r="F11" s="2" t="n">
        <v>44795</v>
      </c>
      <c r="G11" s="2" t="n">
        <v>48</v>
      </c>
      <c r="H11" s="2" t="n">
        <v>44843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20391</v>
      </c>
      <c r="E12" s="2" t="n">
        <v>1023386</v>
      </c>
      <c r="F12" s="2" t="n">
        <v>70360</v>
      </c>
      <c r="G12" s="2" t="n">
        <v>53</v>
      </c>
      <c r="H12" s="2" t="n">
        <v>70413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36294</v>
      </c>
      <c r="E13" s="2" t="n">
        <v>158795</v>
      </c>
      <c r="F13" s="2" t="n">
        <v>10917</v>
      </c>
      <c r="G13" s="2" t="n">
        <v>56</v>
      </c>
      <c r="H13" s="2" t="n">
        <v>10973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4653519</v>
      </c>
      <c r="E14" s="2" t="n">
        <v>3484462</v>
      </c>
      <c r="F14" s="2" t="n">
        <v>239558</v>
      </c>
      <c r="G14" s="2" t="n">
        <v>22100</v>
      </c>
      <c r="H14" s="2" t="n">
        <v>261658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565281</v>
      </c>
      <c r="E15" s="2" t="n">
        <v>878625</v>
      </c>
      <c r="F15" s="2" t="n">
        <v>60407</v>
      </c>
      <c r="G15" s="2" t="n">
        <v>0</v>
      </c>
      <c r="H15" s="2" t="n">
        <v>60407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501153</v>
      </c>
      <c r="E16" s="2" t="n">
        <v>9978125</v>
      </c>
      <c r="F16" s="2" t="n">
        <v>686057</v>
      </c>
      <c r="G16" s="2" t="n">
        <v>58329</v>
      </c>
      <c r="H16" s="2" t="n">
        <v>744386</v>
      </c>
      <c r="I16" s="3" t="n">
        <v>2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942076</v>
      </c>
      <c r="E17" s="2" t="n">
        <v>2588451</v>
      </c>
      <c r="F17" s="2" t="n">
        <v>177954</v>
      </c>
      <c r="G17" s="2" t="n">
        <v>0</v>
      </c>
      <c r="H17" s="2" t="n">
        <v>177954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016173</v>
      </c>
      <c r="E18" s="2" t="n">
        <v>21914687</v>
      </c>
      <c r="F18" s="2" t="n">
        <v>1506629</v>
      </c>
      <c r="G18" s="2" t="n">
        <v>3327</v>
      </c>
      <c r="H18" s="2" t="n">
        <v>1509956</v>
      </c>
      <c r="I18" s="3" t="n">
        <v>2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2068181</v>
      </c>
      <c r="E19" s="2" t="n">
        <v>20035477</v>
      </c>
      <c r="F19" s="2" t="n">
        <v>1643116</v>
      </c>
      <c r="G19" s="2" t="n">
        <v>31640</v>
      </c>
      <c r="H19" s="2" t="n">
        <v>1674756</v>
      </c>
      <c r="I19" s="3" t="n">
        <v>3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876321</v>
      </c>
      <c r="E20" s="2" t="n">
        <v>1135096</v>
      </c>
      <c r="F20" s="2" t="n">
        <v>78038</v>
      </c>
      <c r="G20" s="2" t="n">
        <v>349</v>
      </c>
      <c r="H20" s="2" t="n">
        <v>7838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3429533</v>
      </c>
      <c r="E21" s="2" t="n">
        <v>9026840</v>
      </c>
      <c r="F21" s="2" t="n">
        <v>639331</v>
      </c>
      <c r="G21" s="2" t="n">
        <v>2481</v>
      </c>
      <c r="H21" s="2" t="n">
        <v>641812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84365</v>
      </c>
      <c r="E22" s="2" t="n">
        <v>465797</v>
      </c>
      <c r="F22" s="2" t="n">
        <v>32025</v>
      </c>
      <c r="G22" s="2" t="n">
        <v>23</v>
      </c>
      <c r="H22" s="2" t="n">
        <v>32048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1061958</v>
      </c>
      <c r="E23" s="2" t="n">
        <v>16519846</v>
      </c>
      <c r="F23" s="2" t="n">
        <v>1135740</v>
      </c>
      <c r="G23" s="2" t="n">
        <v>1963</v>
      </c>
      <c r="H23" s="2" t="n">
        <v>1137703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89952</v>
      </c>
      <c r="E24" s="2" t="n">
        <v>1334832</v>
      </c>
      <c r="F24" s="2" t="n">
        <v>91772</v>
      </c>
      <c r="G24" s="2" t="n">
        <v>6572</v>
      </c>
      <c r="H24" s="2" t="n">
        <v>98344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681832</v>
      </c>
      <c r="E25" s="2" t="n">
        <v>8608112</v>
      </c>
      <c r="F25" s="2" t="n">
        <v>569562</v>
      </c>
      <c r="G25" s="2" t="n">
        <v>33724</v>
      </c>
      <c r="H25" s="2" t="n">
        <v>603286</v>
      </c>
      <c r="I25" s="3" t="n">
        <v>10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258475</v>
      </c>
      <c r="E26" s="2" t="n">
        <v>3224031</v>
      </c>
      <c r="F26" s="2" t="n">
        <v>221656</v>
      </c>
      <c r="G26" s="2" t="n">
        <v>1095</v>
      </c>
      <c r="H26" s="2" t="n">
        <v>222751</v>
      </c>
      <c r="I26" s="3" t="n">
        <v>4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84953</v>
      </c>
      <c r="E27" s="2" t="n">
        <v>57775</v>
      </c>
      <c r="F27" s="2" t="n">
        <v>3973</v>
      </c>
      <c r="G27" s="2" t="n">
        <v>364</v>
      </c>
      <c r="H27" s="2" t="n">
        <v>4337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50597</v>
      </c>
      <c r="E28" s="2" t="n">
        <v>824822</v>
      </c>
      <c r="F28" s="2" t="n">
        <v>56706</v>
      </c>
      <c r="G28" s="2" t="n">
        <v>50</v>
      </c>
      <c r="H28" s="2" t="n">
        <v>56756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32203</v>
      </c>
      <c r="E29" s="2" t="n">
        <v>351451</v>
      </c>
      <c r="F29" s="2" t="n">
        <v>24162</v>
      </c>
      <c r="G29" s="2" t="n">
        <v>3543</v>
      </c>
      <c r="H29" s="2" t="n">
        <v>27705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681092</v>
      </c>
      <c r="E30" s="2" t="n">
        <v>6271205</v>
      </c>
      <c r="F30" s="2" t="n">
        <v>448119</v>
      </c>
      <c r="G30" s="2" t="n">
        <v>7045</v>
      </c>
      <c r="H30" s="2" t="n">
        <v>455164</v>
      </c>
      <c r="I30" s="3" t="n">
        <v>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65107</v>
      </c>
      <c r="E31" s="2" t="n">
        <v>2492325</v>
      </c>
      <c r="F31" s="2" t="n">
        <v>171344</v>
      </c>
      <c r="G31" s="2" t="n">
        <v>0</v>
      </c>
      <c r="H31" s="2" t="n">
        <v>171344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458359</v>
      </c>
      <c r="E32" s="2" t="n">
        <v>602159</v>
      </c>
      <c r="F32" s="2" t="n">
        <v>41398</v>
      </c>
      <c r="G32" s="2" t="n">
        <v>5016</v>
      </c>
      <c r="H32" s="2" t="n">
        <v>46414</v>
      </c>
      <c r="I32" s="3" t="n">
        <v>2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681243</v>
      </c>
      <c r="E33" s="2" t="n">
        <v>5312850</v>
      </c>
      <c r="F33" s="2" t="n">
        <v>365267</v>
      </c>
      <c r="G33" s="2" t="n">
        <v>22414</v>
      </c>
      <c r="H33" s="2" t="n">
        <v>387681</v>
      </c>
      <c r="I33" s="3" t="n">
        <v>7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566690</v>
      </c>
      <c r="E34" s="2" t="n">
        <v>52294</v>
      </c>
      <c r="F34" s="2" t="n">
        <v>3594</v>
      </c>
      <c r="G34" s="2" t="n">
        <v>744</v>
      </c>
      <c r="H34" s="2" t="n">
        <v>4338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9817</v>
      </c>
      <c r="E35" s="2" t="n">
        <v>55667</v>
      </c>
      <c r="F35" s="2" t="n">
        <v>3826</v>
      </c>
      <c r="G35" s="2" t="n">
        <v>0</v>
      </c>
      <c r="H35" s="2" t="n">
        <v>3826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909345</v>
      </c>
      <c r="E36" s="2" t="n">
        <v>241203</v>
      </c>
      <c r="F36" s="2" t="n">
        <v>16584</v>
      </c>
      <c r="G36" s="2" t="n">
        <v>429</v>
      </c>
      <c r="H36" s="2" t="n">
        <v>17013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103199</v>
      </c>
      <c r="E37" s="2" t="n">
        <v>48902</v>
      </c>
      <c r="F37" s="2" t="n">
        <v>3362</v>
      </c>
      <c r="G37" s="2" t="n">
        <v>6754</v>
      </c>
      <c r="H37" s="2" t="n">
        <v>10116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992601</v>
      </c>
      <c r="E38" s="2" t="n">
        <v>3318912</v>
      </c>
      <c r="F38" s="2" t="n">
        <v>236713</v>
      </c>
      <c r="G38" s="2" t="n">
        <v>7401</v>
      </c>
      <c r="H38" s="2" t="n">
        <v>244114</v>
      </c>
      <c r="I38" s="3" t="n">
        <v>1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4422448</v>
      </c>
      <c r="E39" s="2" t="n">
        <v>13546803</v>
      </c>
      <c r="F39" s="2" t="n">
        <v>976954</v>
      </c>
      <c r="G39" s="2" t="n">
        <v>0</v>
      </c>
      <c r="H39" s="2" t="n">
        <v>976954</v>
      </c>
      <c r="I39" s="3" t="n">
        <v>2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1667319</v>
      </c>
      <c r="E40" s="2" t="n">
        <v>42039212</v>
      </c>
      <c r="F40" s="2" t="n">
        <v>2925069</v>
      </c>
      <c r="G40" s="2" t="n">
        <v>34748</v>
      </c>
      <c r="H40" s="2" t="n">
        <v>2959817</v>
      </c>
      <c r="I40" s="3" t="n">
        <v>16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5459673</v>
      </c>
      <c r="E41" s="2" t="n">
        <v>32896211</v>
      </c>
      <c r="F41" s="2" t="n">
        <v>2468028</v>
      </c>
      <c r="G41" s="2" t="n">
        <v>3881</v>
      </c>
      <c r="H41" s="2" t="n">
        <v>2471909</v>
      </c>
      <c r="I41" s="3" t="n">
        <v>7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9993611</v>
      </c>
      <c r="E42" s="2" t="n">
        <v>8338362</v>
      </c>
      <c r="F42" s="2" t="n">
        <v>573266</v>
      </c>
      <c r="G42" s="2" t="n">
        <v>495</v>
      </c>
      <c r="H42" s="2" t="n">
        <v>573761</v>
      </c>
      <c r="I42" s="3" t="n">
        <v>7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849042</v>
      </c>
      <c r="E43" s="2" t="n">
        <v>1034957</v>
      </c>
      <c r="F43" s="2" t="n">
        <v>71660</v>
      </c>
      <c r="G43" s="2" t="n">
        <v>297</v>
      </c>
      <c r="H43" s="2" t="n">
        <v>71957</v>
      </c>
      <c r="I43" s="3" t="n">
        <v>4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122545</v>
      </c>
      <c r="E44" s="2" t="n">
        <v>1675261</v>
      </c>
      <c r="F44" s="2" t="n">
        <v>143704</v>
      </c>
      <c r="G44" s="2" t="n">
        <v>1465</v>
      </c>
      <c r="H44" s="2" t="n">
        <v>145169</v>
      </c>
      <c r="I44" s="3" t="n">
        <v>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37774</v>
      </c>
      <c r="E45" s="2" t="n">
        <v>39588</v>
      </c>
      <c r="F45" s="2" t="n">
        <v>2720</v>
      </c>
      <c r="G45" s="2" t="n">
        <v>413</v>
      </c>
      <c r="H45" s="2" t="n">
        <v>3133</v>
      </c>
      <c r="I45" s="3" t="n">
        <v>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1361582</v>
      </c>
      <c r="E46" s="2" t="n">
        <v>1904747</v>
      </c>
      <c r="F46" s="2" t="n">
        <v>132275</v>
      </c>
      <c r="G46" s="2" t="n">
        <v>4566</v>
      </c>
      <c r="H46" s="2" t="n">
        <v>136841</v>
      </c>
      <c r="I46" s="3" t="n">
        <v>40</v>
      </c>
    </row>
    <row r="47" customFormat="false" ht="12" hidden="false" customHeight="false" outlineLevel="0" collapsed="false">
      <c r="D47" s="2" t="n">
        <f aca="false">SUM($D$2:D46)</f>
        <v>645841349</v>
      </c>
      <c r="E47" s="2" t="n">
        <f aca="false">SUM($E$2:E46)</f>
        <v>230726450</v>
      </c>
      <c r="F47" s="2" t="n">
        <f aca="false">SUM($F$2:F46)</f>
        <v>16467460</v>
      </c>
      <c r="G47" s="2" t="n">
        <f aca="false">SUM($G$2:G46)</f>
        <v>300370</v>
      </c>
      <c r="H47" s="2" t="n">
        <f aca="false">SUM($H$2:H46)</f>
        <v>16767830</v>
      </c>
      <c r="I47" s="3" t="n">
        <f aca="false">SUM($I$2:I46)</f>
        <v>109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SS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30:54Z</cp:lastPrinted>
  <dcterms:modified xsi:type="dcterms:W3CDTF">2017-03-15T19:31:40Z</dcterms:modified>
  <cp:revision>0</cp:revision>
  <dc:subject/>
  <dc:title>C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12</vt:lpwstr>
  </property>
  <property fmtid="{D5CDD505-2E9C-101B-9397-08002B2CF9AE}" pid="10" name="_dlc_DocIdItemGuid">
    <vt:lpwstr>3fcafc9d-1794-4636-9097-05f92985eb1d</vt:lpwstr>
  </property>
  <property fmtid="{D5CDD505-2E9C-101B-9397-08002B2CF9AE}" pid="11" name="_dlc_DocIdUrl">
    <vt:lpwstr>http://www.revenue.state.mn.us/research_stats/_layouts/DocIdRedir.aspx?ID=EHMXPVJQYS55-214-3812, EHMXPVJQYS55-214-3812</vt:lpwstr>
  </property>
</Properties>
</file>