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VER COUNTY BY INDUSTRY 2015" sheetId="1" state="visible" r:id="rId2"/>
  </sheets>
  <definedNames>
    <definedName function="false" hidden="false" name="CARVER_COUNTY_BY_INDUSTRY_2015" vbProcedure="false">'CARVER COUNTY BY INDUSTRY 2015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CARVER</t>
  </si>
  <si>
    <t xml:space="preserve">111 AG -CROP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434955</v>
      </c>
      <c r="E2" s="2" t="n">
        <v>2931379</v>
      </c>
      <c r="F2" s="2" t="n">
        <v>209261</v>
      </c>
      <c r="G2" s="2" t="n">
        <v>264</v>
      </c>
      <c r="H2" s="2" t="n">
        <v>209525</v>
      </c>
      <c r="I2" s="3" t="n">
        <v>1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99512</v>
      </c>
      <c r="E3" s="2" t="n">
        <v>45055</v>
      </c>
      <c r="F3" s="2" t="n">
        <v>3097</v>
      </c>
      <c r="G3" s="2" t="n">
        <v>414</v>
      </c>
      <c r="H3" s="2" t="n">
        <v>3511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2453714</v>
      </c>
      <c r="E4" s="2" t="n">
        <v>22532211</v>
      </c>
      <c r="F4" s="2" t="n">
        <v>1549089</v>
      </c>
      <c r="G4" s="2" t="n">
        <v>15471</v>
      </c>
      <c r="H4" s="2" t="n">
        <v>1564560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0693979</v>
      </c>
      <c r="E5" s="2" t="n">
        <v>2046406</v>
      </c>
      <c r="F5" s="2" t="n">
        <v>140691</v>
      </c>
      <c r="G5" s="2" t="n">
        <v>219626</v>
      </c>
      <c r="H5" s="2" t="n">
        <v>360317</v>
      </c>
      <c r="I5" s="3" t="n">
        <v>41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2408249</v>
      </c>
      <c r="E6" s="2" t="n">
        <v>5120133</v>
      </c>
      <c r="F6" s="2" t="n">
        <v>352011</v>
      </c>
      <c r="G6" s="2" t="n">
        <v>156768</v>
      </c>
      <c r="H6" s="2" t="n">
        <v>508779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8222218</v>
      </c>
      <c r="E7" s="2" t="n">
        <v>6241443</v>
      </c>
      <c r="F7" s="2" t="n">
        <v>429097</v>
      </c>
      <c r="G7" s="2" t="n">
        <v>80417</v>
      </c>
      <c r="H7" s="2" t="n">
        <v>509514</v>
      </c>
      <c r="I7" s="3" t="n">
        <v>10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72413708</v>
      </c>
      <c r="E8" s="2" t="n">
        <v>234034</v>
      </c>
      <c r="F8" s="2" t="n">
        <v>16089</v>
      </c>
      <c r="G8" s="2" t="n">
        <v>16492</v>
      </c>
      <c r="H8" s="2" t="n">
        <v>32581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850253</v>
      </c>
      <c r="E9" s="2" t="n">
        <v>1508758</v>
      </c>
      <c r="F9" s="2" t="n">
        <v>138181</v>
      </c>
      <c r="G9" s="2" t="n">
        <v>27</v>
      </c>
      <c r="H9" s="2" t="n">
        <v>138208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539630</v>
      </c>
      <c r="E10" s="2" t="n">
        <v>8302165</v>
      </c>
      <c r="F10" s="2" t="n">
        <v>570776</v>
      </c>
      <c r="G10" s="2" t="n">
        <v>2827</v>
      </c>
      <c r="H10" s="2" t="n">
        <v>573603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101125</v>
      </c>
      <c r="E11" s="2" t="n">
        <v>6269</v>
      </c>
      <c r="F11" s="2" t="n">
        <v>432</v>
      </c>
      <c r="G11" s="2" t="n">
        <v>0</v>
      </c>
      <c r="H11" s="2" t="n">
        <v>432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1269652</v>
      </c>
      <c r="E12" s="2" t="n">
        <v>1060032</v>
      </c>
      <c r="F12" s="2" t="n">
        <v>72874</v>
      </c>
      <c r="G12" s="2" t="n">
        <v>16686</v>
      </c>
      <c r="H12" s="2" t="n">
        <v>89560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4992706</v>
      </c>
      <c r="E13" s="2" t="n">
        <v>4529550</v>
      </c>
      <c r="F13" s="2" t="n">
        <v>311403</v>
      </c>
      <c r="G13" s="2" t="n">
        <v>90582</v>
      </c>
      <c r="H13" s="2" t="n">
        <v>401985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6642694</v>
      </c>
      <c r="E14" s="2" t="n">
        <v>196773</v>
      </c>
      <c r="F14" s="2" t="n">
        <v>13527</v>
      </c>
      <c r="G14" s="2" t="n">
        <v>84129</v>
      </c>
      <c r="H14" s="2" t="n">
        <v>97656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2163041</v>
      </c>
      <c r="E15" s="2" t="n">
        <v>5381644</v>
      </c>
      <c r="F15" s="2" t="n">
        <v>369990</v>
      </c>
      <c r="G15" s="2" t="n">
        <v>108345</v>
      </c>
      <c r="H15" s="2" t="n">
        <v>478335</v>
      </c>
      <c r="I15" s="3" t="n">
        <v>1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248200</v>
      </c>
      <c r="E16" s="2" t="n">
        <v>367946</v>
      </c>
      <c r="F16" s="2" t="n">
        <v>25297</v>
      </c>
      <c r="G16" s="2" t="n">
        <v>5013</v>
      </c>
      <c r="H16" s="2" t="n">
        <v>30310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4622173</v>
      </c>
      <c r="E17" s="2" t="n">
        <v>2400275</v>
      </c>
      <c r="F17" s="2" t="n">
        <v>165022</v>
      </c>
      <c r="G17" s="2" t="n">
        <v>33192</v>
      </c>
      <c r="H17" s="2" t="n">
        <v>198214</v>
      </c>
      <c r="I17" s="3" t="n">
        <v>2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1561738</v>
      </c>
      <c r="E18" s="2" t="n">
        <v>8506290</v>
      </c>
      <c r="F18" s="2" t="n">
        <v>584809</v>
      </c>
      <c r="G18" s="2" t="n">
        <v>127811</v>
      </c>
      <c r="H18" s="2" t="n">
        <v>712620</v>
      </c>
      <c r="I18" s="3" t="n">
        <v>1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958496</v>
      </c>
      <c r="E19" s="2" t="n">
        <v>164624</v>
      </c>
      <c r="F19" s="2" t="n">
        <v>11317</v>
      </c>
      <c r="G19" s="2" t="n">
        <v>102562</v>
      </c>
      <c r="H19" s="2" t="n">
        <v>113879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2316551</v>
      </c>
      <c r="E20" s="2" t="n">
        <v>1563703</v>
      </c>
      <c r="F20" s="2" t="n">
        <v>107501</v>
      </c>
      <c r="G20" s="2" t="n">
        <v>60350</v>
      </c>
      <c r="H20" s="2" t="n">
        <v>167851</v>
      </c>
      <c r="I20" s="3" t="n">
        <v>1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808484</v>
      </c>
      <c r="E21" s="2" t="n">
        <v>59314</v>
      </c>
      <c r="F21" s="2" t="n">
        <v>4077</v>
      </c>
      <c r="G21" s="2" t="n">
        <v>213</v>
      </c>
      <c r="H21" s="2" t="n">
        <v>4290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838721</v>
      </c>
      <c r="E22" s="2" t="n">
        <v>2521988</v>
      </c>
      <c r="F22" s="2" t="n">
        <v>173388</v>
      </c>
      <c r="G22" s="2" t="n">
        <v>1549</v>
      </c>
      <c r="H22" s="2" t="n">
        <v>174937</v>
      </c>
      <c r="I22" s="3" t="n">
        <v>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31583135</v>
      </c>
      <c r="E23" s="2" t="n">
        <v>2161154</v>
      </c>
      <c r="F23" s="2" t="n">
        <v>148574</v>
      </c>
      <c r="G23" s="2" t="n">
        <v>162797</v>
      </c>
      <c r="H23" s="2" t="n">
        <v>311371</v>
      </c>
      <c r="I23" s="3" t="n">
        <v>3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55059511</v>
      </c>
      <c r="E24" s="2" t="n">
        <v>35145790</v>
      </c>
      <c r="F24" s="2" t="n">
        <v>2416276</v>
      </c>
      <c r="G24" s="2" t="n">
        <v>56275</v>
      </c>
      <c r="H24" s="2" t="n">
        <v>2472551</v>
      </c>
      <c r="I24" s="3" t="n">
        <v>7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1887394</v>
      </c>
      <c r="E25" s="2" t="n">
        <v>7733102</v>
      </c>
      <c r="F25" s="2" t="n">
        <v>531653</v>
      </c>
      <c r="G25" s="2" t="n">
        <v>15624</v>
      </c>
      <c r="H25" s="2" t="n">
        <v>547277</v>
      </c>
      <c r="I25" s="3" t="n">
        <v>3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98147</v>
      </c>
      <c r="E26" s="2" t="n">
        <v>143596</v>
      </c>
      <c r="F26" s="2" t="n">
        <v>9871</v>
      </c>
      <c r="G26" s="2" t="n">
        <v>415</v>
      </c>
      <c r="H26" s="2" t="n">
        <v>10286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4516457</v>
      </c>
      <c r="E27" s="2" t="n">
        <v>18919874</v>
      </c>
      <c r="F27" s="2" t="n">
        <v>1302711</v>
      </c>
      <c r="G27" s="2" t="n">
        <v>16310</v>
      </c>
      <c r="H27" s="2" t="n">
        <v>1319021</v>
      </c>
      <c r="I27" s="3" t="n">
        <v>2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829203</v>
      </c>
      <c r="E28" s="2" t="n">
        <v>3408567</v>
      </c>
      <c r="F28" s="2" t="n">
        <v>234340</v>
      </c>
      <c r="G28" s="2" t="n">
        <v>11732</v>
      </c>
      <c r="H28" s="2" t="n">
        <v>246072</v>
      </c>
      <c r="I28" s="3" t="n">
        <v>2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1679193</v>
      </c>
      <c r="E29" s="2" t="n">
        <v>4912651</v>
      </c>
      <c r="F29" s="2" t="n">
        <v>337742</v>
      </c>
      <c r="G29" s="2" t="n">
        <v>802</v>
      </c>
      <c r="H29" s="2" t="n">
        <v>338544</v>
      </c>
      <c r="I29" s="3" t="n">
        <v>2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5289200</v>
      </c>
      <c r="E30" s="2" t="n">
        <v>52675292</v>
      </c>
      <c r="F30" s="2" t="n">
        <v>3621429</v>
      </c>
      <c r="G30" s="2" t="n">
        <v>71764</v>
      </c>
      <c r="H30" s="2" t="n">
        <v>3693193</v>
      </c>
      <c r="I30" s="3" t="n">
        <v>2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93416444</v>
      </c>
      <c r="E31" s="2" t="n">
        <v>63023690</v>
      </c>
      <c r="F31" s="2" t="n">
        <v>5134897</v>
      </c>
      <c r="G31" s="2" t="n">
        <v>13091</v>
      </c>
      <c r="H31" s="2" t="n">
        <v>5147988</v>
      </c>
      <c r="I31" s="3" t="n">
        <v>5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0537190</v>
      </c>
      <c r="E32" s="2" t="n">
        <v>10514193</v>
      </c>
      <c r="F32" s="2" t="n">
        <v>722860</v>
      </c>
      <c r="G32" s="2" t="n">
        <v>10615</v>
      </c>
      <c r="H32" s="2" t="n">
        <v>733475</v>
      </c>
      <c r="I32" s="3" t="n">
        <v>3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25037942</v>
      </c>
      <c r="E33" s="2" t="n">
        <v>19725593</v>
      </c>
      <c r="F33" s="2" t="n">
        <v>1379387</v>
      </c>
      <c r="G33" s="2" t="n">
        <v>13235</v>
      </c>
      <c r="H33" s="2" t="n">
        <v>1392622</v>
      </c>
      <c r="I33" s="3" t="n">
        <v>23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5462479</v>
      </c>
      <c r="E34" s="2" t="n">
        <v>4166047</v>
      </c>
      <c r="F34" s="2" t="n">
        <v>286415</v>
      </c>
      <c r="G34" s="2" t="n">
        <v>31402</v>
      </c>
      <c r="H34" s="2" t="n">
        <v>317817</v>
      </c>
      <c r="I34" s="3" t="n">
        <v>3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060771</v>
      </c>
      <c r="E35" s="2" t="n">
        <v>2457610</v>
      </c>
      <c r="F35" s="2" t="n">
        <v>168962</v>
      </c>
      <c r="G35" s="2" t="n">
        <v>11525</v>
      </c>
      <c r="H35" s="2" t="n">
        <v>180487</v>
      </c>
      <c r="I35" s="3" t="n">
        <v>40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16196966</v>
      </c>
      <c r="E36" s="2" t="n">
        <v>103428364</v>
      </c>
      <c r="F36" s="2" t="n">
        <v>7110700</v>
      </c>
      <c r="G36" s="2" t="n">
        <v>223488</v>
      </c>
      <c r="H36" s="2" t="n">
        <v>7334188</v>
      </c>
      <c r="I36" s="3" t="n">
        <v>11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0677271</v>
      </c>
      <c r="E37" s="2" t="n">
        <v>15991593</v>
      </c>
      <c r="F37" s="2" t="n">
        <v>1099417</v>
      </c>
      <c r="G37" s="2" t="n">
        <v>21528</v>
      </c>
      <c r="H37" s="2" t="n">
        <v>1120945</v>
      </c>
      <c r="I37" s="3" t="n">
        <v>16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09765425</v>
      </c>
      <c r="E38" s="2" t="n">
        <v>4917178</v>
      </c>
      <c r="F38" s="2" t="n">
        <v>338064</v>
      </c>
      <c r="G38" s="2" t="n">
        <v>49069</v>
      </c>
      <c r="H38" s="2" t="n">
        <v>387133</v>
      </c>
      <c r="I38" s="3" t="n">
        <v>109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992511</v>
      </c>
      <c r="E39" s="2" t="n">
        <v>1301418</v>
      </c>
      <c r="F39" s="2" t="n">
        <v>89473</v>
      </c>
      <c r="G39" s="2" t="n">
        <v>5951</v>
      </c>
      <c r="H39" s="2" t="n">
        <v>95424</v>
      </c>
      <c r="I39" s="3" t="n">
        <v>11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936238</v>
      </c>
      <c r="E40" s="2" t="n">
        <v>525403</v>
      </c>
      <c r="F40" s="2" t="n">
        <v>36121</v>
      </c>
      <c r="G40" s="2" t="n">
        <v>0</v>
      </c>
      <c r="H40" s="2" t="n">
        <v>36121</v>
      </c>
      <c r="I40" s="3" t="n">
        <v>4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8583754</v>
      </c>
      <c r="E41" s="2" t="n">
        <v>267488</v>
      </c>
      <c r="F41" s="2" t="n">
        <v>18391</v>
      </c>
      <c r="G41" s="2" t="n">
        <v>363</v>
      </c>
      <c r="H41" s="2" t="n">
        <v>18754</v>
      </c>
      <c r="I41" s="3" t="n">
        <v>9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200986</v>
      </c>
      <c r="E42" s="2" t="n">
        <v>589182</v>
      </c>
      <c r="F42" s="2" t="n">
        <v>40506</v>
      </c>
      <c r="G42" s="2" t="n">
        <v>3141</v>
      </c>
      <c r="H42" s="2" t="n">
        <v>43647</v>
      </c>
      <c r="I42" s="3" t="n">
        <v>10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34983533</v>
      </c>
      <c r="E43" s="2" t="n">
        <v>34302295</v>
      </c>
      <c r="F43" s="2" t="n">
        <v>2358280</v>
      </c>
      <c r="G43" s="2" t="n">
        <v>487478</v>
      </c>
      <c r="H43" s="2" t="n">
        <v>2845758</v>
      </c>
      <c r="I43" s="3" t="n">
        <v>5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7373047</v>
      </c>
      <c r="E44" s="2" t="n">
        <v>47192</v>
      </c>
      <c r="F44" s="2" t="n">
        <v>3245</v>
      </c>
      <c r="G44" s="2" t="n">
        <v>1014</v>
      </c>
      <c r="H44" s="2" t="n">
        <v>4259</v>
      </c>
      <c r="I44" s="3" t="n">
        <v>8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754714</v>
      </c>
      <c r="E45" s="2" t="n">
        <v>178480</v>
      </c>
      <c r="F45" s="2" t="n">
        <v>12272</v>
      </c>
      <c r="G45" s="2" t="n">
        <v>4115</v>
      </c>
      <c r="H45" s="2" t="n">
        <v>16387</v>
      </c>
      <c r="I45" s="3" t="n">
        <v>11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3937836</v>
      </c>
      <c r="E46" s="2" t="n">
        <v>3448146</v>
      </c>
      <c r="F46" s="2" t="n">
        <v>237059</v>
      </c>
      <c r="G46" s="2" t="n">
        <v>1283</v>
      </c>
      <c r="H46" s="2" t="n">
        <v>238342</v>
      </c>
      <c r="I46" s="3" t="n">
        <v>6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5562118</v>
      </c>
      <c r="E47" s="2" t="n">
        <v>5949</v>
      </c>
      <c r="F47" s="2" t="n">
        <v>409</v>
      </c>
      <c r="G47" s="2" t="n">
        <v>912</v>
      </c>
      <c r="H47" s="2" t="n">
        <v>1321</v>
      </c>
      <c r="I47" s="3" t="n">
        <v>6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1226754</v>
      </c>
      <c r="E48" s="2" t="n">
        <v>1930161</v>
      </c>
      <c r="F48" s="2" t="n">
        <v>125787</v>
      </c>
      <c r="G48" s="2" t="n">
        <v>2590</v>
      </c>
      <c r="H48" s="2" t="n">
        <v>128377</v>
      </c>
      <c r="I48" s="3" t="n">
        <v>40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9069148</v>
      </c>
      <c r="E49" s="2" t="n">
        <v>8753820</v>
      </c>
      <c r="F49" s="2" t="n">
        <v>601828</v>
      </c>
      <c r="G49" s="2" t="n">
        <v>3096</v>
      </c>
      <c r="H49" s="2" t="n">
        <v>604924</v>
      </c>
      <c r="I49" s="3" t="n">
        <v>22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436003524</v>
      </c>
      <c r="E50" s="2" t="n">
        <v>19588173</v>
      </c>
      <c r="F50" s="2" t="n">
        <v>1346686</v>
      </c>
      <c r="G50" s="2" t="n">
        <v>88238</v>
      </c>
      <c r="H50" s="2" t="n">
        <v>1434924</v>
      </c>
      <c r="I50" s="3" t="n">
        <v>246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2644498</v>
      </c>
      <c r="E51" s="2" t="n">
        <v>1789774</v>
      </c>
      <c r="F51" s="2" t="n">
        <v>123046</v>
      </c>
      <c r="G51" s="2" t="n">
        <v>26904</v>
      </c>
      <c r="H51" s="2" t="n">
        <v>149950</v>
      </c>
      <c r="I51" s="3" t="n">
        <v>4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63001449</v>
      </c>
      <c r="E52" s="2" t="n">
        <v>22845251</v>
      </c>
      <c r="F52" s="2" t="n">
        <v>1570620</v>
      </c>
      <c r="G52" s="2" t="n">
        <v>51596</v>
      </c>
      <c r="H52" s="2" t="n">
        <v>1622216</v>
      </c>
      <c r="I52" s="3" t="n">
        <v>214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3060119</v>
      </c>
      <c r="E53" s="2" t="n">
        <v>129916</v>
      </c>
      <c r="F53" s="2" t="n">
        <v>8932</v>
      </c>
      <c r="G53" s="2" t="n">
        <v>35062</v>
      </c>
      <c r="H53" s="2" t="n">
        <v>43994</v>
      </c>
      <c r="I53" s="3" t="n">
        <v>5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1252872</v>
      </c>
      <c r="E54" s="2" t="n">
        <v>572344</v>
      </c>
      <c r="F54" s="2" t="n">
        <v>39348</v>
      </c>
      <c r="G54" s="2" t="n">
        <v>4877</v>
      </c>
      <c r="H54" s="2" t="n">
        <v>44225</v>
      </c>
      <c r="I54" s="3" t="n">
        <v>21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85897745</v>
      </c>
      <c r="E55" s="2" t="n">
        <v>2286074</v>
      </c>
      <c r="F55" s="2" t="n">
        <v>157177</v>
      </c>
      <c r="G55" s="2" t="n">
        <v>19350</v>
      </c>
      <c r="H55" s="2" t="n">
        <v>176527</v>
      </c>
      <c r="I55" s="3" t="n">
        <v>87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6504778</v>
      </c>
      <c r="E56" s="2" t="n">
        <v>383231</v>
      </c>
      <c r="F56" s="2" t="n">
        <v>26344</v>
      </c>
      <c r="G56" s="2" t="n">
        <v>245</v>
      </c>
      <c r="H56" s="2" t="n">
        <v>26589</v>
      </c>
      <c r="I56" s="3" t="n">
        <v>8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6405814</v>
      </c>
      <c r="E57" s="2" t="n">
        <v>10177</v>
      </c>
      <c r="F57" s="2" t="n">
        <v>699</v>
      </c>
      <c r="G57" s="2" t="n">
        <v>816</v>
      </c>
      <c r="H57" s="2" t="n">
        <v>1515</v>
      </c>
      <c r="I57" s="3" t="n">
        <v>10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16951310</v>
      </c>
      <c r="E58" s="2" t="n">
        <v>15593891</v>
      </c>
      <c r="F58" s="2" t="n">
        <v>1108853</v>
      </c>
      <c r="G58" s="2" t="n">
        <v>12707</v>
      </c>
      <c r="H58" s="2" t="n">
        <v>1121560</v>
      </c>
      <c r="I58" s="3" t="n">
        <v>39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32632558</v>
      </c>
      <c r="E59" s="2" t="n">
        <v>26838779</v>
      </c>
      <c r="F59" s="2" t="n">
        <v>1872018</v>
      </c>
      <c r="G59" s="2" t="n">
        <v>10581</v>
      </c>
      <c r="H59" s="2" t="n">
        <v>1882599</v>
      </c>
      <c r="I59" s="3" t="n">
        <v>46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8228635</v>
      </c>
      <c r="E60" s="2" t="n">
        <v>7866920</v>
      </c>
      <c r="F60" s="2" t="n">
        <v>535727</v>
      </c>
      <c r="G60" s="2" t="n">
        <v>747</v>
      </c>
      <c r="H60" s="2" t="n">
        <v>536474</v>
      </c>
      <c r="I60" s="3" t="n">
        <v>13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19833911</v>
      </c>
      <c r="E61" s="2" t="n">
        <v>114388919</v>
      </c>
      <c r="F61" s="2" t="n">
        <v>8245400</v>
      </c>
      <c r="G61" s="2" t="n">
        <v>72895</v>
      </c>
      <c r="H61" s="2" t="n">
        <v>8318295</v>
      </c>
      <c r="I61" s="3" t="n">
        <v>169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36060449</v>
      </c>
      <c r="E62" s="2" t="n">
        <v>20257183</v>
      </c>
      <c r="F62" s="2" t="n">
        <v>1392684</v>
      </c>
      <c r="G62" s="2" t="n">
        <v>24669</v>
      </c>
      <c r="H62" s="2" t="n">
        <v>1417353</v>
      </c>
      <c r="I62" s="3" t="n">
        <v>114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49762686</v>
      </c>
      <c r="E63" s="2" t="n">
        <v>11230631</v>
      </c>
      <c r="F63" s="2" t="n">
        <v>772122</v>
      </c>
      <c r="G63" s="2" t="n">
        <v>84625</v>
      </c>
      <c r="H63" s="2" t="n">
        <v>856747</v>
      </c>
      <c r="I63" s="3" t="n">
        <v>140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4148952</v>
      </c>
      <c r="E64" s="2" t="n">
        <v>3406963</v>
      </c>
      <c r="F64" s="2" t="n">
        <v>266210</v>
      </c>
      <c r="G64" s="2" t="n">
        <v>4914</v>
      </c>
      <c r="H64" s="2" t="n">
        <v>271124</v>
      </c>
      <c r="I64" s="3" t="n">
        <v>23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4663839</v>
      </c>
      <c r="E65" s="2" t="n">
        <v>3051883</v>
      </c>
      <c r="F65" s="2" t="n">
        <v>210323</v>
      </c>
      <c r="G65" s="2" t="n">
        <v>4349</v>
      </c>
      <c r="H65" s="2" t="n">
        <v>214672</v>
      </c>
      <c r="I65" s="3" t="n">
        <v>15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57893178</v>
      </c>
      <c r="E66" s="2" t="n">
        <v>3132778</v>
      </c>
      <c r="F66" s="2" t="n">
        <v>219153</v>
      </c>
      <c r="G66" s="2" t="n">
        <v>2179</v>
      </c>
      <c r="H66" s="2" t="n">
        <v>221332</v>
      </c>
      <c r="I66" s="3" t="n">
        <v>31</v>
      </c>
    </row>
    <row r="67" customFormat="false" ht="12" hidden="false" customHeight="false" outlineLevel="0" collapsed="false">
      <c r="D67" s="2" t="n">
        <f aca="false">SUM($D$2:D66)</f>
        <v>3425003483</v>
      </c>
      <c r="E67" s="2" t="n">
        <f aca="false">SUM($E$2:E66)</f>
        <v>729766707</v>
      </c>
      <c r="F67" s="2" t="n">
        <f aca="false">SUM($F$2:F66)</f>
        <v>51509940</v>
      </c>
      <c r="G67" s="2" t="n">
        <f aca="false">SUM($G$2:G66)</f>
        <v>2787107</v>
      </c>
      <c r="H67" s="2" t="n">
        <f aca="false">SUM($H$2:H66)</f>
        <v>54297047</v>
      </c>
      <c r="I67" s="3" t="n">
        <f aca="false">SUM($I$2:I66)</f>
        <v>235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ARVER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19:29:23Z</cp:lastPrinted>
  <dcterms:modified xsi:type="dcterms:W3CDTF">2017-03-15T19:30:20Z</dcterms:modified>
  <cp:revision>0</cp:revision>
  <dc:subject/>
  <dc:title>Carv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11</vt:lpwstr>
  </property>
  <property fmtid="{D5CDD505-2E9C-101B-9397-08002B2CF9AE}" pid="10" name="_dlc_DocIdItemGuid">
    <vt:lpwstr>c2ef583d-89c3-4dfa-80d3-86f02589dada</vt:lpwstr>
  </property>
  <property fmtid="{D5CDD505-2E9C-101B-9397-08002B2CF9AE}" pid="11" name="_dlc_DocIdUrl">
    <vt:lpwstr>http://www.revenue.state.mn.us/research_stats/_layouts/DocIdRedir.aspx?ID=EHMXPVJQYS55-214-3811, EHMXPVJQYS55-214-3811</vt:lpwstr>
  </property>
</Properties>
</file>