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LTON COUNTY BY INDUSTRY 2015" sheetId="1" state="visible" r:id="rId2"/>
  </sheets>
  <definedNames>
    <definedName function="false" hidden="false" name="CARLTON_COUNTY_BY_INDUSTRY_2015" vbProcedure="false">'CARLTON COUNTY BY INDUSTRY 2015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ARLTON</t>
  </si>
  <si>
    <t xml:space="preserve">111 AG -CROP PRODUCTION</t>
  </si>
  <si>
    <t xml:space="preserve">212 MINING -ALL OTHER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27 MFG -NONMETALLIC MINER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20988</v>
      </c>
      <c r="E2" s="2" t="n">
        <v>689446</v>
      </c>
      <c r="F2" s="2" t="n">
        <v>47399</v>
      </c>
      <c r="G2" s="2" t="n">
        <v>0</v>
      </c>
      <c r="H2" s="2" t="n">
        <v>47399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194059</v>
      </c>
      <c r="E3" s="2" t="n">
        <v>2072537</v>
      </c>
      <c r="F3" s="2" t="n">
        <v>142487</v>
      </c>
      <c r="G3" s="2" t="n">
        <v>0</v>
      </c>
      <c r="H3" s="2" t="n">
        <v>142487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624255</v>
      </c>
      <c r="E4" s="2" t="n">
        <v>20248</v>
      </c>
      <c r="F4" s="2" t="n">
        <v>1392</v>
      </c>
      <c r="G4" s="2" t="n">
        <v>0</v>
      </c>
      <c r="H4" s="2" t="n">
        <v>1392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875399</v>
      </c>
      <c r="E5" s="2" t="n">
        <v>1053767</v>
      </c>
      <c r="F5" s="2" t="n">
        <v>72451</v>
      </c>
      <c r="G5" s="2" t="n">
        <v>8939</v>
      </c>
      <c r="H5" s="2" t="n">
        <v>81390</v>
      </c>
      <c r="I5" s="3" t="n">
        <v>2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96858</v>
      </c>
      <c r="E6" s="2" t="n">
        <v>69248</v>
      </c>
      <c r="F6" s="2" t="n">
        <v>4759</v>
      </c>
      <c r="G6" s="2" t="n">
        <v>3391</v>
      </c>
      <c r="H6" s="2" t="n">
        <v>815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0948</v>
      </c>
      <c r="E7" s="2" t="n">
        <v>37961</v>
      </c>
      <c r="F7" s="2" t="n">
        <v>2611</v>
      </c>
      <c r="G7" s="2" t="n">
        <v>54</v>
      </c>
      <c r="H7" s="2" t="n">
        <v>266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543134</v>
      </c>
      <c r="E8" s="2" t="n">
        <v>5547184</v>
      </c>
      <c r="F8" s="2" t="n">
        <v>381369</v>
      </c>
      <c r="G8" s="2" t="n">
        <v>331352</v>
      </c>
      <c r="H8" s="2" t="n">
        <v>712721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72020</v>
      </c>
      <c r="E9" s="2" t="n">
        <v>517517</v>
      </c>
      <c r="F9" s="2" t="n">
        <v>35578</v>
      </c>
      <c r="G9" s="2" t="n">
        <v>0</v>
      </c>
      <c r="H9" s="2" t="n">
        <v>35578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104358</v>
      </c>
      <c r="E10" s="2" t="n">
        <v>992166</v>
      </c>
      <c r="F10" s="2" t="n">
        <v>68208</v>
      </c>
      <c r="G10" s="2" t="n">
        <v>802</v>
      </c>
      <c r="H10" s="2" t="n">
        <v>69010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1725364</v>
      </c>
      <c r="E11" s="2" t="n">
        <v>7112282</v>
      </c>
      <c r="F11" s="2" t="n">
        <v>488973</v>
      </c>
      <c r="G11" s="2" t="n">
        <v>185601</v>
      </c>
      <c r="H11" s="2" t="n">
        <v>674574</v>
      </c>
      <c r="I11" s="3" t="n">
        <v>2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5103844</v>
      </c>
      <c r="E12" s="2" t="n">
        <v>13246037</v>
      </c>
      <c r="F12" s="2" t="n">
        <v>912117</v>
      </c>
      <c r="G12" s="2" t="n">
        <v>3872</v>
      </c>
      <c r="H12" s="2" t="n">
        <v>915989</v>
      </c>
      <c r="I12" s="3" t="n">
        <v>2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07900</v>
      </c>
      <c r="E13" s="2" t="n">
        <v>292742</v>
      </c>
      <c r="F13" s="2" t="n">
        <v>20126</v>
      </c>
      <c r="G13" s="2" t="n">
        <v>9337</v>
      </c>
      <c r="H13" s="2" t="n">
        <v>29463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89773</v>
      </c>
      <c r="E14" s="2" t="n">
        <v>928938</v>
      </c>
      <c r="F14" s="2" t="n">
        <v>63869</v>
      </c>
      <c r="G14" s="2" t="n">
        <v>784</v>
      </c>
      <c r="H14" s="2" t="n">
        <v>64653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275321</v>
      </c>
      <c r="E15" s="2" t="n">
        <v>21314278</v>
      </c>
      <c r="F15" s="2" t="n">
        <v>1465359</v>
      </c>
      <c r="G15" s="2" t="n">
        <v>7836</v>
      </c>
      <c r="H15" s="2" t="n">
        <v>1473195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5657711</v>
      </c>
      <c r="E16" s="2" t="n">
        <v>13170857</v>
      </c>
      <c r="F16" s="2" t="n">
        <v>1057957</v>
      </c>
      <c r="G16" s="2" t="n">
        <v>2343</v>
      </c>
      <c r="H16" s="2" t="n">
        <v>1060300</v>
      </c>
      <c r="I16" s="3" t="n">
        <v>2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4547846</v>
      </c>
      <c r="E17" s="2" t="n">
        <v>2048379</v>
      </c>
      <c r="F17" s="2" t="n">
        <v>140827</v>
      </c>
      <c r="G17" s="2" t="n">
        <v>433</v>
      </c>
      <c r="H17" s="2" t="n">
        <v>141260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4518302</v>
      </c>
      <c r="E18" s="2" t="n">
        <v>9140654</v>
      </c>
      <c r="F18" s="2" t="n">
        <v>629197</v>
      </c>
      <c r="G18" s="2" t="n">
        <v>27418</v>
      </c>
      <c r="H18" s="2" t="n">
        <v>656615</v>
      </c>
      <c r="I18" s="3" t="n">
        <v>2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87629</v>
      </c>
      <c r="E19" s="2" t="n">
        <v>135907</v>
      </c>
      <c r="F19" s="2" t="n">
        <v>9343</v>
      </c>
      <c r="G19" s="2" t="n">
        <v>864</v>
      </c>
      <c r="H19" s="2" t="n">
        <v>10207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387894</v>
      </c>
      <c r="E20" s="2" t="n">
        <v>887630</v>
      </c>
      <c r="F20" s="2" t="n">
        <v>61022</v>
      </c>
      <c r="G20" s="2" t="n">
        <v>4377</v>
      </c>
      <c r="H20" s="2" t="n">
        <v>65399</v>
      </c>
      <c r="I20" s="3" t="n">
        <v>1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9468798</v>
      </c>
      <c r="E21" s="2" t="n">
        <v>43904408</v>
      </c>
      <c r="F21" s="2" t="n">
        <v>3034778</v>
      </c>
      <c r="G21" s="2" t="n">
        <v>30941</v>
      </c>
      <c r="H21" s="2" t="n">
        <v>3065719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196761</v>
      </c>
      <c r="E22" s="2" t="n">
        <v>5199801</v>
      </c>
      <c r="F22" s="2" t="n">
        <v>348755</v>
      </c>
      <c r="G22" s="2" t="n">
        <v>293</v>
      </c>
      <c r="H22" s="2" t="n">
        <v>349048</v>
      </c>
      <c r="I22" s="3" t="n">
        <v>8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115450</v>
      </c>
      <c r="E23" s="2" t="n">
        <v>1219164</v>
      </c>
      <c r="F23" s="2" t="n">
        <v>83809</v>
      </c>
      <c r="G23" s="2" t="n">
        <v>1636</v>
      </c>
      <c r="H23" s="2" t="n">
        <v>85445</v>
      </c>
      <c r="I23" s="3" t="n">
        <v>4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419898</v>
      </c>
      <c r="E24" s="2" t="n">
        <v>560459</v>
      </c>
      <c r="F24" s="2" t="n">
        <v>38531</v>
      </c>
      <c r="G24" s="2" t="n">
        <v>226</v>
      </c>
      <c r="H24" s="2" t="n">
        <v>38757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43301</v>
      </c>
      <c r="E25" s="2" t="n">
        <v>473214</v>
      </c>
      <c r="F25" s="2" t="n">
        <v>32532</v>
      </c>
      <c r="G25" s="2" t="n">
        <v>0</v>
      </c>
      <c r="H25" s="2" t="n">
        <v>32532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06028</v>
      </c>
      <c r="E26" s="2" t="n">
        <v>245803</v>
      </c>
      <c r="F26" s="2" t="n">
        <v>16899</v>
      </c>
      <c r="G26" s="2" t="n">
        <v>79</v>
      </c>
      <c r="H26" s="2" t="n">
        <v>16978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56359</v>
      </c>
      <c r="E27" s="2" t="n">
        <v>177450</v>
      </c>
      <c r="F27" s="2" t="n">
        <v>12201</v>
      </c>
      <c r="G27" s="2" t="n">
        <v>3956</v>
      </c>
      <c r="H27" s="2" t="n">
        <v>16157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73698</v>
      </c>
      <c r="E28" s="2" t="n">
        <v>938715</v>
      </c>
      <c r="F28" s="2" t="n">
        <v>64564</v>
      </c>
      <c r="G28" s="2" t="n">
        <v>1171</v>
      </c>
      <c r="H28" s="2" t="n">
        <v>65735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278698</v>
      </c>
      <c r="E29" s="2" t="n">
        <v>1761168</v>
      </c>
      <c r="F29" s="2" t="n">
        <v>121073</v>
      </c>
      <c r="G29" s="2" t="n">
        <v>7154</v>
      </c>
      <c r="H29" s="2" t="n">
        <v>128227</v>
      </c>
      <c r="I29" s="3" t="n">
        <v>4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259728</v>
      </c>
      <c r="E30" s="2" t="n">
        <v>2446396</v>
      </c>
      <c r="F30" s="2" t="n">
        <v>168188</v>
      </c>
      <c r="G30" s="2" t="n">
        <v>6084</v>
      </c>
      <c r="H30" s="2" t="n">
        <v>174272</v>
      </c>
      <c r="I30" s="3" t="n">
        <v>3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167308</v>
      </c>
      <c r="E31" s="2" t="n">
        <v>972</v>
      </c>
      <c r="F31" s="2" t="n">
        <v>67</v>
      </c>
      <c r="G31" s="2" t="n">
        <v>0</v>
      </c>
      <c r="H31" s="2" t="n">
        <v>67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22553</v>
      </c>
      <c r="E32" s="2" t="n">
        <v>115915</v>
      </c>
      <c r="F32" s="2" t="n">
        <v>7970</v>
      </c>
      <c r="G32" s="2" t="n">
        <v>0</v>
      </c>
      <c r="H32" s="2" t="n">
        <v>7970</v>
      </c>
      <c r="I32" s="3" t="n">
        <v>1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058464</v>
      </c>
      <c r="E33" s="2" t="n">
        <v>174118</v>
      </c>
      <c r="F33" s="2" t="n">
        <v>11969</v>
      </c>
      <c r="G33" s="2" t="n">
        <v>3643</v>
      </c>
      <c r="H33" s="2" t="n">
        <v>15612</v>
      </c>
      <c r="I33" s="3" t="n">
        <v>1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34400</v>
      </c>
      <c r="E34" s="2" t="n">
        <v>326035</v>
      </c>
      <c r="F34" s="2" t="n">
        <v>22416</v>
      </c>
      <c r="G34" s="2" t="n">
        <v>77</v>
      </c>
      <c r="H34" s="2" t="n">
        <v>22493</v>
      </c>
      <c r="I34" s="3" t="n">
        <v>1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1406275</v>
      </c>
      <c r="E35" s="2" t="n">
        <v>13389610</v>
      </c>
      <c r="F35" s="2" t="n">
        <v>1050943</v>
      </c>
      <c r="G35" s="2" t="n">
        <v>19091</v>
      </c>
      <c r="H35" s="2" t="n">
        <v>1070034</v>
      </c>
      <c r="I35" s="3" t="n">
        <v>1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504233</v>
      </c>
      <c r="E36" s="2" t="n">
        <v>8267383</v>
      </c>
      <c r="F36" s="2" t="n">
        <v>570001</v>
      </c>
      <c r="G36" s="2" t="n">
        <v>0</v>
      </c>
      <c r="H36" s="2" t="n">
        <v>570001</v>
      </c>
      <c r="I36" s="3" t="n">
        <v>1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8763725</v>
      </c>
      <c r="E37" s="2" t="n">
        <v>36525452</v>
      </c>
      <c r="F37" s="2" t="n">
        <v>2611194</v>
      </c>
      <c r="G37" s="2" t="n">
        <v>44450</v>
      </c>
      <c r="H37" s="2" t="n">
        <v>2655644</v>
      </c>
      <c r="I37" s="3" t="n">
        <v>6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8756702</v>
      </c>
      <c r="E38" s="2" t="n">
        <v>8276927</v>
      </c>
      <c r="F38" s="2" t="n">
        <v>581166</v>
      </c>
      <c r="G38" s="2" t="n">
        <v>15125</v>
      </c>
      <c r="H38" s="2" t="n">
        <v>596291</v>
      </c>
      <c r="I38" s="3" t="n">
        <v>7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499904</v>
      </c>
      <c r="E39" s="2" t="n">
        <v>1219711</v>
      </c>
      <c r="F39" s="2" t="n">
        <v>83859</v>
      </c>
      <c r="G39" s="2" t="n">
        <v>985</v>
      </c>
      <c r="H39" s="2" t="n">
        <v>84844</v>
      </c>
      <c r="I39" s="3" t="n">
        <v>6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284075</v>
      </c>
      <c r="E40" s="2" t="n">
        <v>981124</v>
      </c>
      <c r="F40" s="2" t="n">
        <v>80852</v>
      </c>
      <c r="G40" s="2" t="n">
        <v>2823</v>
      </c>
      <c r="H40" s="2" t="n">
        <v>83675</v>
      </c>
      <c r="I40" s="3" t="n">
        <v>1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441009</v>
      </c>
      <c r="E41" s="2" t="n">
        <v>1937306</v>
      </c>
      <c r="F41" s="2" t="n">
        <v>169860</v>
      </c>
      <c r="G41" s="2" t="n">
        <v>1474</v>
      </c>
      <c r="H41" s="2" t="n">
        <v>171334</v>
      </c>
      <c r="I41" s="3" t="n">
        <v>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5904077</v>
      </c>
      <c r="E42" s="2" t="n">
        <v>13417481</v>
      </c>
      <c r="F42" s="2" t="n">
        <v>922467</v>
      </c>
      <c r="G42" s="2" t="n">
        <v>1265982</v>
      </c>
      <c r="H42" s="2" t="n">
        <v>2188449</v>
      </c>
      <c r="I42" s="3" t="n">
        <v>57</v>
      </c>
    </row>
    <row r="43" customFormat="false" ht="12" hidden="false" customHeight="false" outlineLevel="0" collapsed="false">
      <c r="D43" s="2" t="n">
        <f aca="false">SUM($D$2:D42)</f>
        <v>819185047</v>
      </c>
      <c r="E43" s="2" t="n">
        <f aca="false">SUM($E$2:E42)</f>
        <v>220836390</v>
      </c>
      <c r="F43" s="2" t="n">
        <f aca="false">SUM($F$2:F42)</f>
        <v>15639138</v>
      </c>
      <c r="G43" s="2" t="n">
        <f aca="false">SUM($G$2:G42)</f>
        <v>1992593</v>
      </c>
      <c r="H43" s="2" t="n">
        <f aca="false">SUM($H$2:H42)</f>
        <v>17631731</v>
      </c>
      <c r="I43" s="3" t="n">
        <f aca="false">SUM($I$2:I42)</f>
        <v>86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RLTO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27:28Z</cp:lastPrinted>
  <dcterms:modified xsi:type="dcterms:W3CDTF">2017-03-15T19:28:51Z</dcterms:modified>
  <cp:revision>0</cp:revision>
  <dc:subject/>
  <dc:title>Carl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10</vt:lpwstr>
  </property>
  <property fmtid="{D5CDD505-2E9C-101B-9397-08002B2CF9AE}" pid="10" name="_dlc_DocIdItemGuid">
    <vt:lpwstr>07540198-413d-4a5e-8b02-37917248623a</vt:lpwstr>
  </property>
  <property fmtid="{D5CDD505-2E9C-101B-9397-08002B2CF9AE}" pid="11" name="_dlc_DocIdUrl">
    <vt:lpwstr>http://www.revenue.state.mn.us/research_stats/_layouts/DocIdRedir.aspx?ID=EHMXPVJQYS55-214-3810, EHMXPVJQYS55-214-3810</vt:lpwstr>
  </property>
</Properties>
</file>