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 CITY BY INDUSTRY 2015" sheetId="1" state="visible" r:id="rId2"/>
  </sheets>
  <definedNames>
    <definedName function="false" hidden="false" name="CAMBRIDGE_CITY_BY_INDUSTRY_2015" vbProcedure="false">'CAMBRIDGE CITY BY INDUSTRY 2015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AMBRIDGE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08146</v>
      </c>
      <c r="E2" s="2" t="n">
        <v>27723</v>
      </c>
      <c r="F2" s="2" t="n">
        <v>1907</v>
      </c>
      <c r="G2" s="2" t="n">
        <v>17</v>
      </c>
      <c r="H2" s="2" t="n">
        <v>1924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037806</v>
      </c>
      <c r="E3" s="2" t="n">
        <v>97776</v>
      </c>
      <c r="F3" s="2" t="n">
        <v>6724</v>
      </c>
      <c r="G3" s="2" t="n">
        <v>2290</v>
      </c>
      <c r="H3" s="2" t="n">
        <v>901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811772</v>
      </c>
      <c r="E4" s="2" t="n">
        <v>3717793</v>
      </c>
      <c r="F4" s="2" t="n">
        <v>255598</v>
      </c>
      <c r="G4" s="2" t="n">
        <v>106445</v>
      </c>
      <c r="H4" s="2" t="n">
        <v>36204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69180</v>
      </c>
      <c r="E5" s="2" t="n">
        <v>1272212</v>
      </c>
      <c r="F5" s="2" t="n">
        <v>87467</v>
      </c>
      <c r="G5" s="2" t="n">
        <v>924</v>
      </c>
      <c r="H5" s="2" t="n">
        <v>88391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880731</v>
      </c>
      <c r="E6" s="2" t="n">
        <v>696343</v>
      </c>
      <c r="F6" s="2" t="n">
        <v>47874</v>
      </c>
      <c r="G6" s="2" t="n">
        <v>1503</v>
      </c>
      <c r="H6" s="2" t="n">
        <v>4937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959375</v>
      </c>
      <c r="E7" s="2" t="n">
        <v>8174841</v>
      </c>
      <c r="F7" s="2" t="n">
        <v>562020</v>
      </c>
      <c r="G7" s="2" t="n">
        <v>1383</v>
      </c>
      <c r="H7" s="2" t="n">
        <v>56340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333299</v>
      </c>
      <c r="E8" s="2" t="n">
        <v>6151708</v>
      </c>
      <c r="F8" s="2" t="n">
        <v>422930</v>
      </c>
      <c r="G8" s="2" t="n">
        <v>708</v>
      </c>
      <c r="H8" s="2" t="n">
        <v>423638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799116</v>
      </c>
      <c r="E9" s="2" t="n">
        <v>1984712</v>
      </c>
      <c r="F9" s="2" t="n">
        <v>136454</v>
      </c>
      <c r="G9" s="2" t="n">
        <v>811</v>
      </c>
      <c r="H9" s="2" t="n">
        <v>13726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1972385</v>
      </c>
      <c r="E10" s="2" t="n">
        <v>3203597</v>
      </c>
      <c r="F10" s="2" t="n">
        <v>220249</v>
      </c>
      <c r="G10" s="2" t="n">
        <v>2279</v>
      </c>
      <c r="H10" s="2" t="n">
        <v>22252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90591</v>
      </c>
      <c r="E11" s="2" t="n">
        <v>821393</v>
      </c>
      <c r="F11" s="2" t="n">
        <v>56473</v>
      </c>
      <c r="G11" s="2" t="n">
        <v>2813</v>
      </c>
      <c r="H11" s="2" t="n">
        <v>5928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41844</v>
      </c>
      <c r="E12" s="2" t="n">
        <v>590992</v>
      </c>
      <c r="F12" s="2" t="n">
        <v>40629</v>
      </c>
      <c r="G12" s="2" t="n">
        <v>0</v>
      </c>
      <c r="H12" s="2" t="n">
        <v>40629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4229090</v>
      </c>
      <c r="E13" s="2" t="n">
        <v>82308183</v>
      </c>
      <c r="F13" s="2" t="n">
        <v>5658690</v>
      </c>
      <c r="G13" s="2" t="n">
        <v>88709</v>
      </c>
      <c r="H13" s="2" t="n">
        <v>5747399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3799502</v>
      </c>
      <c r="E14" s="2" t="n">
        <v>60523296</v>
      </c>
      <c r="F14" s="2" t="n">
        <v>4282344</v>
      </c>
      <c r="G14" s="2" t="n">
        <v>7759</v>
      </c>
      <c r="H14" s="2" t="n">
        <v>4290103</v>
      </c>
      <c r="I14" s="3" t="n">
        <v>2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3774</v>
      </c>
      <c r="E15" s="2" t="n">
        <v>231199</v>
      </c>
      <c r="F15" s="2" t="n">
        <v>15894</v>
      </c>
      <c r="G15" s="2" t="n">
        <v>19</v>
      </c>
      <c r="H15" s="2" t="n">
        <v>15913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195956</v>
      </c>
      <c r="E16" s="2" t="n">
        <v>26602</v>
      </c>
      <c r="F16" s="2" t="n">
        <v>1829</v>
      </c>
      <c r="G16" s="2" t="n">
        <v>372</v>
      </c>
      <c r="H16" s="2" t="n">
        <v>2201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189458</v>
      </c>
      <c r="E17" s="2" t="n">
        <v>910644</v>
      </c>
      <c r="F17" s="2" t="n">
        <v>62605</v>
      </c>
      <c r="G17" s="2" t="n">
        <v>918</v>
      </c>
      <c r="H17" s="2" t="n">
        <v>63523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98911</v>
      </c>
      <c r="E18" s="2" t="n">
        <v>178238</v>
      </c>
      <c r="F18" s="2" t="n">
        <v>12253</v>
      </c>
      <c r="G18" s="2" t="n">
        <v>0</v>
      </c>
      <c r="H18" s="2" t="n">
        <v>12253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915875</v>
      </c>
      <c r="E19" s="2" t="n">
        <v>136665</v>
      </c>
      <c r="F19" s="2" t="n">
        <v>9395</v>
      </c>
      <c r="G19" s="2" t="n">
        <v>198</v>
      </c>
      <c r="H19" s="2" t="n">
        <v>9593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070077</v>
      </c>
      <c r="E20" s="2" t="n">
        <v>373739</v>
      </c>
      <c r="F20" s="2" t="n">
        <v>25698</v>
      </c>
      <c r="G20" s="2" t="n">
        <v>41494</v>
      </c>
      <c r="H20" s="2" t="n">
        <v>67192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9209536</v>
      </c>
      <c r="E21" s="2" t="n">
        <v>18920491</v>
      </c>
      <c r="F21" s="2" t="n">
        <v>1338859</v>
      </c>
      <c r="G21" s="2" t="n">
        <v>3720</v>
      </c>
      <c r="H21" s="2" t="n">
        <v>1342579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765128</v>
      </c>
      <c r="E22" s="2" t="n">
        <v>3865052</v>
      </c>
      <c r="F22" s="2" t="n">
        <v>265720</v>
      </c>
      <c r="G22" s="2" t="n">
        <v>1285</v>
      </c>
      <c r="H22" s="2" t="n">
        <v>267005</v>
      </c>
      <c r="I22" s="3" t="n">
        <v>1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88737</v>
      </c>
      <c r="E23" s="2" t="n">
        <v>905866</v>
      </c>
      <c r="F23" s="2" t="n">
        <v>62278</v>
      </c>
      <c r="G23" s="2" t="n">
        <v>342</v>
      </c>
      <c r="H23" s="2" t="n">
        <v>62620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0106190</v>
      </c>
      <c r="E24" s="2" t="n">
        <v>15010998</v>
      </c>
      <c r="F24" s="2" t="n">
        <v>1032713</v>
      </c>
      <c r="G24" s="2" t="n">
        <v>192957</v>
      </c>
      <c r="H24" s="2" t="n">
        <v>1225670</v>
      </c>
      <c r="I24" s="3" t="n">
        <v>50</v>
      </c>
    </row>
    <row r="25" customFormat="false" ht="12" hidden="false" customHeight="false" outlineLevel="0" collapsed="false">
      <c r="D25" s="2" t="n">
        <f aca="false">SUM($D$2:D24)</f>
        <v>658606479</v>
      </c>
      <c r="E25" s="2" t="n">
        <f aca="false">SUM($E$2:E24)</f>
        <v>210130063</v>
      </c>
      <c r="F25" s="2" t="n">
        <f aca="false">SUM($F$2:F24)</f>
        <v>14606603</v>
      </c>
      <c r="G25" s="2" t="n">
        <f aca="false">SUM($G$2:G24)</f>
        <v>456946</v>
      </c>
      <c r="H25" s="2" t="n">
        <f aca="false">SUM($H$2:H24)</f>
        <v>15063549</v>
      </c>
      <c r="I25" s="3" t="n">
        <f aca="false">SUM($I$2:I24)</f>
        <v>2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6T18:20:36Z</cp:lastPrinted>
  <dcterms:modified xsi:type="dcterms:W3CDTF">2017-03-16T1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ambrid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681</vt:lpwstr>
  </property>
  <property fmtid="{D5CDD505-2E9C-101B-9397-08002B2CF9AE}" pid="10" name="_dlc_DocIdItemGuid">
    <vt:lpwstr>3fd5035a-e13a-479a-a500-5083b950a5f8</vt:lpwstr>
  </property>
  <property fmtid="{D5CDD505-2E9C-101B-9397-08002B2CF9AE}" pid="11" name="_dlc_DocIdUrl">
    <vt:lpwstr>http://www.revenue.state.mn.us/research_stats/_layouts/DocIdRedir.aspx?ID=EHMXPVJQYS55-214-3681, EHMXPVJQYS55-214-3681</vt:lpwstr>
  </property>
</Properties>
</file>