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 CITY BY INDUSTRY 201" sheetId="1" state="visible" r:id="rId2"/>
  </sheets>
  <definedNames>
    <definedName function="false" hidden="false" name="BURNSVILLE_CITY_BY_INDUSTRY_201" vbProcedure="false">'BURNSVILLE CITY BY INDUSTRY 201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2672871</v>
      </c>
      <c r="E2" s="2" t="n">
        <v>4314632</v>
      </c>
      <c r="F2" s="2" t="n">
        <v>296635</v>
      </c>
      <c r="G2" s="2" t="n">
        <v>126201</v>
      </c>
      <c r="H2" s="2" t="n">
        <v>422836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1464344</v>
      </c>
      <c r="E3" s="2" t="n">
        <v>5886262</v>
      </c>
      <c r="F3" s="2" t="n">
        <v>404684</v>
      </c>
      <c r="G3" s="2" t="n">
        <v>408610</v>
      </c>
      <c r="H3" s="2" t="n">
        <v>813294</v>
      </c>
      <c r="I3" s="3" t="n">
        <v>4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4054790</v>
      </c>
      <c r="E4" s="2" t="n">
        <v>8340918</v>
      </c>
      <c r="F4" s="2" t="n">
        <v>573440</v>
      </c>
      <c r="G4" s="2" t="n">
        <v>113562</v>
      </c>
      <c r="H4" s="2" t="n">
        <v>68700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373813</v>
      </c>
      <c r="E5" s="2" t="n">
        <v>1375115</v>
      </c>
      <c r="F5" s="2" t="n">
        <v>94541</v>
      </c>
      <c r="G5" s="2" t="n">
        <v>4699</v>
      </c>
      <c r="H5" s="2" t="n">
        <v>9924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07091</v>
      </c>
      <c r="E6" s="2" t="n">
        <v>3343225</v>
      </c>
      <c r="F6" s="2" t="n">
        <v>229846</v>
      </c>
      <c r="G6" s="2" t="n">
        <v>16004</v>
      </c>
      <c r="H6" s="2" t="n">
        <v>245850</v>
      </c>
      <c r="I6" s="3" t="n">
        <v>1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913661</v>
      </c>
      <c r="E7" s="2" t="n">
        <v>1474154</v>
      </c>
      <c r="F7" s="2" t="n">
        <v>101345</v>
      </c>
      <c r="G7" s="2" t="n">
        <v>33180</v>
      </c>
      <c r="H7" s="2" t="n">
        <v>134525</v>
      </c>
      <c r="I7" s="3" t="n">
        <v>2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358759</v>
      </c>
      <c r="E8" s="2" t="n">
        <v>29530371</v>
      </c>
      <c r="F8" s="2" t="n">
        <v>2030214</v>
      </c>
      <c r="G8" s="2" t="n">
        <v>17725</v>
      </c>
      <c r="H8" s="2" t="n">
        <v>2047939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028533</v>
      </c>
      <c r="E9" s="2" t="n">
        <v>438116</v>
      </c>
      <c r="F9" s="2" t="n">
        <v>30120</v>
      </c>
      <c r="G9" s="2" t="n">
        <v>290548</v>
      </c>
      <c r="H9" s="2" t="n">
        <v>32066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202781</v>
      </c>
      <c r="E10" s="2" t="n">
        <v>794937</v>
      </c>
      <c r="F10" s="2" t="n">
        <v>54652</v>
      </c>
      <c r="G10" s="2" t="n">
        <v>14394</v>
      </c>
      <c r="H10" s="2" t="n">
        <v>6904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317565</v>
      </c>
      <c r="E11" s="2" t="n">
        <v>1773802</v>
      </c>
      <c r="F11" s="2" t="n">
        <v>121951</v>
      </c>
      <c r="G11" s="2" t="n">
        <v>114406</v>
      </c>
      <c r="H11" s="2" t="n">
        <v>23635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1936918</v>
      </c>
      <c r="E12" s="2" t="n">
        <v>1514595</v>
      </c>
      <c r="F12" s="2" t="n">
        <v>104133</v>
      </c>
      <c r="G12" s="2" t="n">
        <v>30193</v>
      </c>
      <c r="H12" s="2" t="n">
        <v>134326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086616</v>
      </c>
      <c r="E13" s="2" t="n">
        <v>73189361</v>
      </c>
      <c r="F13" s="2" t="n">
        <v>5031782</v>
      </c>
      <c r="G13" s="2" t="n">
        <v>84039</v>
      </c>
      <c r="H13" s="2" t="n">
        <v>5115821</v>
      </c>
      <c r="I13" s="3" t="n">
        <v>8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5843016</v>
      </c>
      <c r="E14" s="2" t="n">
        <v>38218025</v>
      </c>
      <c r="F14" s="2" t="n">
        <v>2627489</v>
      </c>
      <c r="G14" s="2" t="n">
        <v>34739</v>
      </c>
      <c r="H14" s="2" t="n">
        <v>2662228</v>
      </c>
      <c r="I14" s="3" t="n">
        <v>2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5219095</v>
      </c>
      <c r="E15" s="2" t="n">
        <v>81287266</v>
      </c>
      <c r="F15" s="2" t="n">
        <v>5588536</v>
      </c>
      <c r="G15" s="2" t="n">
        <v>95101</v>
      </c>
      <c r="H15" s="2" t="n">
        <v>5683637</v>
      </c>
      <c r="I15" s="3" t="n">
        <v>3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137585</v>
      </c>
      <c r="E16" s="2" t="n">
        <v>49606963</v>
      </c>
      <c r="F16" s="2" t="n">
        <v>3410481</v>
      </c>
      <c r="G16" s="2" t="n">
        <v>26174</v>
      </c>
      <c r="H16" s="2" t="n">
        <v>3436655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011392</v>
      </c>
      <c r="E17" s="2" t="n">
        <v>28174779</v>
      </c>
      <c r="F17" s="2" t="n">
        <v>1937014</v>
      </c>
      <c r="G17" s="2" t="n">
        <v>24695</v>
      </c>
      <c r="H17" s="2" t="n">
        <v>1961709</v>
      </c>
      <c r="I17" s="3" t="n">
        <v>3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4239444</v>
      </c>
      <c r="E18" s="2" t="n">
        <v>97113087</v>
      </c>
      <c r="F18" s="2" t="n">
        <v>6678269</v>
      </c>
      <c r="G18" s="2" t="n">
        <v>81372</v>
      </c>
      <c r="H18" s="2" t="n">
        <v>6759641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8609220</v>
      </c>
      <c r="E19" s="2" t="n">
        <v>116929304</v>
      </c>
      <c r="F19" s="2" t="n">
        <v>9156041</v>
      </c>
      <c r="G19" s="2" t="n">
        <v>52767</v>
      </c>
      <c r="H19" s="2" t="n">
        <v>9208808</v>
      </c>
      <c r="I19" s="3" t="n">
        <v>4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7573390</v>
      </c>
      <c r="E20" s="2" t="n">
        <v>17957532</v>
      </c>
      <c r="F20" s="2" t="n">
        <v>1234583</v>
      </c>
      <c r="G20" s="2" t="n">
        <v>24888</v>
      </c>
      <c r="H20" s="2" t="n">
        <v>1259471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4865161</v>
      </c>
      <c r="E21" s="2" t="n">
        <v>11190562</v>
      </c>
      <c r="F21" s="2" t="n">
        <v>769831</v>
      </c>
      <c r="G21" s="2" t="n">
        <v>20644</v>
      </c>
      <c r="H21" s="2" t="n">
        <v>790475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490068</v>
      </c>
      <c r="E22" s="2" t="n">
        <v>46576603</v>
      </c>
      <c r="F22" s="2" t="n">
        <v>3202138</v>
      </c>
      <c r="G22" s="2" t="n">
        <v>79883</v>
      </c>
      <c r="H22" s="2" t="n">
        <v>3282021</v>
      </c>
      <c r="I22" s="3" t="n">
        <v>8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7588786</v>
      </c>
      <c r="E23" s="2" t="n">
        <v>40277687</v>
      </c>
      <c r="F23" s="2" t="n">
        <v>2769097</v>
      </c>
      <c r="G23" s="2" t="n">
        <v>26552</v>
      </c>
      <c r="H23" s="2" t="n">
        <v>2795649</v>
      </c>
      <c r="I23" s="3" t="n">
        <v>4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3714497</v>
      </c>
      <c r="E24" s="2" t="n">
        <v>77084673</v>
      </c>
      <c r="F24" s="2" t="n">
        <v>5299572</v>
      </c>
      <c r="G24" s="2" t="n">
        <v>40101</v>
      </c>
      <c r="H24" s="2" t="n">
        <v>5339673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346367</v>
      </c>
      <c r="E25" s="2" t="n">
        <v>25601981</v>
      </c>
      <c r="F25" s="2" t="n">
        <v>1760134</v>
      </c>
      <c r="G25" s="2" t="n">
        <v>82481</v>
      </c>
      <c r="H25" s="2" t="n">
        <v>1842615</v>
      </c>
      <c r="I25" s="3" t="n">
        <v>10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7690740</v>
      </c>
      <c r="E26" s="2" t="n">
        <v>34556253</v>
      </c>
      <c r="F26" s="2" t="n">
        <v>2375747</v>
      </c>
      <c r="G26" s="2" t="n">
        <v>56948</v>
      </c>
      <c r="H26" s="2" t="n">
        <v>2432695</v>
      </c>
      <c r="I26" s="3" t="n">
        <v>7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072375</v>
      </c>
      <c r="E27" s="2" t="n">
        <v>496995</v>
      </c>
      <c r="F27" s="2" t="n">
        <v>34168</v>
      </c>
      <c r="G27" s="2" t="n">
        <v>3041</v>
      </c>
      <c r="H27" s="2" t="n">
        <v>37209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6687</v>
      </c>
      <c r="E28" s="2" t="n">
        <v>19605</v>
      </c>
      <c r="F28" s="2" t="n">
        <v>1348</v>
      </c>
      <c r="G28" s="2" t="n">
        <v>9</v>
      </c>
      <c r="H28" s="2" t="n">
        <v>1357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2988</v>
      </c>
      <c r="E29" s="2" t="n">
        <v>22448</v>
      </c>
      <c r="F29" s="2" t="n">
        <v>1543</v>
      </c>
      <c r="G29" s="2" t="n">
        <v>579</v>
      </c>
      <c r="H29" s="2" t="n">
        <v>2122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962359</v>
      </c>
      <c r="E30" s="2" t="n">
        <v>30674370</v>
      </c>
      <c r="F30" s="2" t="n">
        <v>2108857</v>
      </c>
      <c r="G30" s="2" t="n">
        <v>36659</v>
      </c>
      <c r="H30" s="2" t="n">
        <v>2145516</v>
      </c>
      <c r="I30" s="3" t="n">
        <v>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5150540</v>
      </c>
      <c r="E31" s="2" t="n">
        <v>144701</v>
      </c>
      <c r="F31" s="2" t="n">
        <v>9946</v>
      </c>
      <c r="G31" s="2" t="n">
        <v>1022</v>
      </c>
      <c r="H31" s="2" t="n">
        <v>10968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965161</v>
      </c>
      <c r="E32" s="2" t="n">
        <v>1298959</v>
      </c>
      <c r="F32" s="2" t="n">
        <v>89303</v>
      </c>
      <c r="G32" s="2" t="n">
        <v>775</v>
      </c>
      <c r="H32" s="2" t="n">
        <v>90078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3812</v>
      </c>
      <c r="E33" s="2" t="n">
        <v>4631</v>
      </c>
      <c r="F33" s="2" t="n">
        <v>318</v>
      </c>
      <c r="G33" s="2" t="n">
        <v>2330</v>
      </c>
      <c r="H33" s="2" t="n">
        <v>264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880132</v>
      </c>
      <c r="E34" s="2" t="n">
        <v>1985737</v>
      </c>
      <c r="F34" s="2" t="n">
        <v>141636</v>
      </c>
      <c r="G34" s="2" t="n">
        <v>5287</v>
      </c>
      <c r="H34" s="2" t="n">
        <v>146923</v>
      </c>
      <c r="I34" s="3" t="n">
        <v>2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754799</v>
      </c>
      <c r="E35" s="2" t="n">
        <v>35432653</v>
      </c>
      <c r="F35" s="2" t="n">
        <v>2640554</v>
      </c>
      <c r="G35" s="2" t="n">
        <v>35388</v>
      </c>
      <c r="H35" s="2" t="n">
        <v>2675942</v>
      </c>
      <c r="I35" s="3" t="n">
        <v>2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4249491</v>
      </c>
      <c r="E36" s="2" t="n">
        <v>38870840</v>
      </c>
      <c r="F36" s="2" t="n">
        <v>2673824</v>
      </c>
      <c r="G36" s="2" t="n">
        <v>91055</v>
      </c>
      <c r="H36" s="2" t="n">
        <v>2764879</v>
      </c>
      <c r="I36" s="3" t="n">
        <v>17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2472981</v>
      </c>
      <c r="E37" s="2" t="n">
        <v>27261742</v>
      </c>
      <c r="F37" s="2" t="n">
        <v>1874254</v>
      </c>
      <c r="G37" s="2" t="n">
        <v>375887</v>
      </c>
      <c r="H37" s="2" t="n">
        <v>2250141</v>
      </c>
      <c r="I37" s="3" t="n">
        <v>13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892293</v>
      </c>
      <c r="E38" s="2" t="n">
        <v>17813</v>
      </c>
      <c r="F38" s="2" t="n">
        <v>1225</v>
      </c>
      <c r="G38" s="2" t="n">
        <v>4777</v>
      </c>
      <c r="H38" s="2" t="n">
        <v>6002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773026</v>
      </c>
      <c r="E39" s="2" t="n">
        <v>790173</v>
      </c>
      <c r="F39" s="2" t="n">
        <v>54327</v>
      </c>
      <c r="G39" s="2" t="n">
        <v>4051</v>
      </c>
      <c r="H39" s="2" t="n">
        <v>58378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5143611</v>
      </c>
      <c r="E40" s="2" t="n">
        <v>2158899</v>
      </c>
      <c r="F40" s="2" t="n">
        <v>148432</v>
      </c>
      <c r="G40" s="2" t="n">
        <v>22658</v>
      </c>
      <c r="H40" s="2" t="n">
        <v>171090</v>
      </c>
      <c r="I40" s="3" t="n">
        <v>9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225485</v>
      </c>
      <c r="E41" s="2" t="n">
        <v>146950</v>
      </c>
      <c r="F41" s="2" t="n">
        <v>10102</v>
      </c>
      <c r="G41" s="2" t="n">
        <v>1294</v>
      </c>
      <c r="H41" s="2" t="n">
        <v>11396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4143</v>
      </c>
      <c r="E42" s="2" t="n">
        <v>6911</v>
      </c>
      <c r="F42" s="2" t="n">
        <v>475</v>
      </c>
      <c r="G42" s="2" t="n">
        <v>1202</v>
      </c>
      <c r="H42" s="2" t="n">
        <v>1677</v>
      </c>
      <c r="I42" s="3" t="n">
        <v>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34807</v>
      </c>
      <c r="E43" s="2" t="n">
        <v>567632</v>
      </c>
      <c r="F43" s="2" t="n">
        <v>39025</v>
      </c>
      <c r="G43" s="2" t="n">
        <v>512</v>
      </c>
      <c r="H43" s="2" t="n">
        <v>39537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860300</v>
      </c>
      <c r="E44" s="2" t="n">
        <v>17657371</v>
      </c>
      <c r="F44" s="2" t="n">
        <v>1238859</v>
      </c>
      <c r="G44" s="2" t="n">
        <v>29583</v>
      </c>
      <c r="H44" s="2" t="n">
        <v>1268442</v>
      </c>
      <c r="I44" s="3" t="n">
        <v>3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858077</v>
      </c>
      <c r="E45" s="2" t="n">
        <v>17952208</v>
      </c>
      <c r="F45" s="2" t="n">
        <v>1244044</v>
      </c>
      <c r="G45" s="2" t="n">
        <v>12964</v>
      </c>
      <c r="H45" s="2" t="n">
        <v>1257008</v>
      </c>
      <c r="I45" s="3" t="n">
        <v>1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7868792</v>
      </c>
      <c r="E46" s="2" t="n">
        <v>126144207</v>
      </c>
      <c r="F46" s="2" t="n">
        <v>9008164</v>
      </c>
      <c r="G46" s="2" t="n">
        <v>57138</v>
      </c>
      <c r="H46" s="2" t="n">
        <v>9065302</v>
      </c>
      <c r="I46" s="3" t="n">
        <v>12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1133470</v>
      </c>
      <c r="E47" s="2" t="n">
        <v>15573022</v>
      </c>
      <c r="F47" s="2" t="n">
        <v>1070647</v>
      </c>
      <c r="G47" s="2" t="n">
        <v>7385</v>
      </c>
      <c r="H47" s="2" t="n">
        <v>1078032</v>
      </c>
      <c r="I47" s="3" t="n">
        <v>6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6192616</v>
      </c>
      <c r="E48" s="2" t="n">
        <v>8135669</v>
      </c>
      <c r="F48" s="2" t="n">
        <v>559461</v>
      </c>
      <c r="G48" s="2" t="n">
        <v>21986</v>
      </c>
      <c r="H48" s="2" t="n">
        <v>581447</v>
      </c>
      <c r="I48" s="3" t="n">
        <v>11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347508</v>
      </c>
      <c r="E49" s="2" t="n">
        <v>612654</v>
      </c>
      <c r="F49" s="2" t="n">
        <v>42122</v>
      </c>
      <c r="G49" s="2" t="n">
        <v>26</v>
      </c>
      <c r="H49" s="2" t="n">
        <v>42148</v>
      </c>
      <c r="I49" s="3" t="n">
        <v>2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71059270</v>
      </c>
      <c r="E50" s="2" t="n">
        <v>6883169</v>
      </c>
      <c r="F50" s="2" t="n">
        <v>476766</v>
      </c>
      <c r="G50" s="2" t="n">
        <v>399336</v>
      </c>
      <c r="H50" s="2" t="n">
        <v>876102</v>
      </c>
      <c r="I50" s="3" t="n">
        <v>42</v>
      </c>
    </row>
    <row r="51" customFormat="false" ht="12" hidden="false" customHeight="false" outlineLevel="0" collapsed="false">
      <c r="D51" s="2" t="n">
        <f aca="false">SUM($D$2:D50)</f>
        <v>4364921226</v>
      </c>
      <c r="E51" s="2" t="n">
        <f aca="false">SUM($E$2:E50)</f>
        <v>1129409562</v>
      </c>
      <c r="F51" s="2" t="n">
        <f aca="false">SUM($F$2:F50)</f>
        <v>79351675</v>
      </c>
      <c r="G51" s="2" t="n">
        <f aca="false">SUM($G$2:G50)</f>
        <v>3014850</v>
      </c>
      <c r="H51" s="2" t="n">
        <f aca="false">SUM($H$2:H50)</f>
        <v>82366525</v>
      </c>
      <c r="I51" s="3" t="n">
        <f aca="false">SUM($I$2:I50)</f>
        <v>17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9:19Z</cp:lastPrinted>
  <dcterms:modified xsi:type="dcterms:W3CDTF">2017-03-16T1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rns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0</vt:lpwstr>
  </property>
  <property fmtid="{D5CDD505-2E9C-101B-9397-08002B2CF9AE}" pid="10" name="_dlc_DocIdItemGuid">
    <vt:lpwstr>bb5f3326-6060-4894-ae42-0d4742d3e18e</vt:lpwstr>
  </property>
  <property fmtid="{D5CDD505-2E9C-101B-9397-08002B2CF9AE}" pid="11" name="_dlc_DocIdUrl">
    <vt:lpwstr>http://www.revenue.state.mn.us/research_stats/_layouts/DocIdRedir.aspx?ID=EHMXPVJQYS55-214-3680, EHMXPVJQYS55-214-3680</vt:lpwstr>
  </property>
</Properties>
</file>