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 CITY BY INDUSTRY 2015" sheetId="1" state="visible" r:id="rId2"/>
  </sheets>
  <definedNames>
    <definedName function="false" hidden="false" name="BUFFALO_CITY_BY_INDUSTRY_2015" vbProcedure="false">'BUFFALO CITY BY INDUSTRY 201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UFFALO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947747</v>
      </c>
      <c r="E2" s="2" t="n">
        <v>21199</v>
      </c>
      <c r="F2" s="2" t="n">
        <v>1458</v>
      </c>
      <c r="G2" s="2" t="n">
        <v>187</v>
      </c>
      <c r="H2" s="2" t="n">
        <v>164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10712</v>
      </c>
      <c r="E3" s="2" t="n">
        <v>1229773</v>
      </c>
      <c r="F3" s="2" t="n">
        <v>84550</v>
      </c>
      <c r="G3" s="2" t="n">
        <v>13056</v>
      </c>
      <c r="H3" s="2" t="n">
        <v>97606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681365</v>
      </c>
      <c r="E4" s="2" t="n">
        <v>275886</v>
      </c>
      <c r="F4" s="2" t="n">
        <v>18967</v>
      </c>
      <c r="G4" s="2" t="n">
        <v>1837</v>
      </c>
      <c r="H4" s="2" t="n">
        <v>2080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136804</v>
      </c>
      <c r="E5" s="2" t="n">
        <v>423030</v>
      </c>
      <c r="F5" s="2" t="n">
        <v>29083</v>
      </c>
      <c r="G5" s="2" t="n">
        <v>13270</v>
      </c>
      <c r="H5" s="2" t="n">
        <v>4235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143636</v>
      </c>
      <c r="E6" s="2" t="n">
        <v>6319363</v>
      </c>
      <c r="F6" s="2" t="n">
        <v>434457</v>
      </c>
      <c r="G6" s="2" t="n">
        <v>53228</v>
      </c>
      <c r="H6" s="2" t="n">
        <v>487685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8712802</v>
      </c>
      <c r="E7" s="2" t="n">
        <v>12317459</v>
      </c>
      <c r="F7" s="2" t="n">
        <v>846823</v>
      </c>
      <c r="G7" s="2" t="n">
        <v>20077</v>
      </c>
      <c r="H7" s="2" t="n">
        <v>866900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98525</v>
      </c>
      <c r="E8" s="2" t="n">
        <v>223543</v>
      </c>
      <c r="F8" s="2" t="n">
        <v>15371</v>
      </c>
      <c r="G8" s="2" t="n">
        <v>27733</v>
      </c>
      <c r="H8" s="2" t="n">
        <v>4310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042129</v>
      </c>
      <c r="E9" s="2" t="n">
        <v>13543754</v>
      </c>
      <c r="F9" s="2" t="n">
        <v>1051361</v>
      </c>
      <c r="G9" s="2" t="n">
        <v>1236</v>
      </c>
      <c r="H9" s="2" t="n">
        <v>1052597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363751</v>
      </c>
      <c r="E10" s="2" t="n">
        <v>2079514</v>
      </c>
      <c r="F10" s="2" t="n">
        <v>142969</v>
      </c>
      <c r="G10" s="2" t="n">
        <v>1053</v>
      </c>
      <c r="H10" s="2" t="n">
        <v>14402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331418</v>
      </c>
      <c r="E11" s="2" t="n">
        <v>3500344</v>
      </c>
      <c r="F11" s="2" t="n">
        <v>240649</v>
      </c>
      <c r="G11" s="2" t="n">
        <v>1009</v>
      </c>
      <c r="H11" s="2" t="n">
        <v>24165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19717</v>
      </c>
      <c r="E12" s="2" t="n">
        <v>369275</v>
      </c>
      <c r="F12" s="2" t="n">
        <v>25389</v>
      </c>
      <c r="G12" s="2" t="n">
        <v>529</v>
      </c>
      <c r="H12" s="2" t="n">
        <v>2591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35235</v>
      </c>
      <c r="E13" s="2" t="n">
        <v>977805</v>
      </c>
      <c r="F13" s="2" t="n">
        <v>67222</v>
      </c>
      <c r="G13" s="2" t="n">
        <v>10</v>
      </c>
      <c r="H13" s="2" t="n">
        <v>67232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4280203</v>
      </c>
      <c r="E14" s="2" t="n">
        <v>52308920</v>
      </c>
      <c r="F14" s="2" t="n">
        <v>3596238</v>
      </c>
      <c r="G14" s="2" t="n">
        <v>29390</v>
      </c>
      <c r="H14" s="2" t="n">
        <v>362562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499571</v>
      </c>
      <c r="E15" s="2" t="n">
        <v>54938612</v>
      </c>
      <c r="F15" s="2" t="n">
        <v>3777623</v>
      </c>
      <c r="G15" s="2" t="n">
        <v>5411</v>
      </c>
      <c r="H15" s="2" t="n">
        <v>3783034</v>
      </c>
      <c r="I15" s="3" t="n">
        <v>5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94161</v>
      </c>
      <c r="E16" s="2" t="n">
        <v>2361418</v>
      </c>
      <c r="F16" s="2" t="n">
        <v>162348</v>
      </c>
      <c r="G16" s="2" t="n">
        <v>232</v>
      </c>
      <c r="H16" s="2" t="n">
        <v>162580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34329</v>
      </c>
      <c r="E17" s="2" t="n">
        <v>1314688</v>
      </c>
      <c r="F17" s="2" t="n">
        <v>90386</v>
      </c>
      <c r="G17" s="2" t="n">
        <v>2519</v>
      </c>
      <c r="H17" s="2" t="n">
        <v>92905</v>
      </c>
      <c r="I17" s="3" t="n">
        <v>3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54472</v>
      </c>
      <c r="E18" s="2" t="n">
        <v>2283802</v>
      </c>
      <c r="F18" s="2" t="n">
        <v>157008</v>
      </c>
      <c r="G18" s="2" t="n">
        <v>7261</v>
      </c>
      <c r="H18" s="2" t="n">
        <v>164269</v>
      </c>
      <c r="I18" s="3" t="n">
        <v>3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0923</v>
      </c>
      <c r="E19" s="2" t="n">
        <v>240923</v>
      </c>
      <c r="F19" s="2" t="n">
        <v>16562</v>
      </c>
      <c r="G19" s="2" t="n">
        <v>0</v>
      </c>
      <c r="H19" s="2" t="n">
        <v>1656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116535</v>
      </c>
      <c r="E20" s="2" t="n">
        <v>233782</v>
      </c>
      <c r="F20" s="2" t="n">
        <v>16075</v>
      </c>
      <c r="G20" s="2" t="n">
        <v>29471</v>
      </c>
      <c r="H20" s="2" t="n">
        <v>45546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66132</v>
      </c>
      <c r="E21" s="2" t="n">
        <v>34675</v>
      </c>
      <c r="F21" s="2" t="n">
        <v>2386</v>
      </c>
      <c r="G21" s="2" t="n">
        <v>11</v>
      </c>
      <c r="H21" s="2" t="n">
        <v>239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6541</v>
      </c>
      <c r="E22" s="2" t="n">
        <v>96859</v>
      </c>
      <c r="F22" s="2" t="n">
        <v>6659</v>
      </c>
      <c r="G22" s="2" t="n">
        <v>0</v>
      </c>
      <c r="H22" s="2" t="n">
        <v>6659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14606</v>
      </c>
      <c r="E23" s="2" t="n">
        <v>3607996</v>
      </c>
      <c r="F23" s="2" t="n">
        <v>252292</v>
      </c>
      <c r="G23" s="2" t="n">
        <v>2351</v>
      </c>
      <c r="H23" s="2" t="n">
        <v>254643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000269</v>
      </c>
      <c r="E24" s="2" t="n">
        <v>24188164</v>
      </c>
      <c r="F24" s="2" t="n">
        <v>1731840</v>
      </c>
      <c r="G24" s="2" t="n">
        <v>6505</v>
      </c>
      <c r="H24" s="2" t="n">
        <v>1738345</v>
      </c>
      <c r="I24" s="3" t="n">
        <v>3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128496</v>
      </c>
      <c r="E25" s="2" t="n">
        <v>4112469</v>
      </c>
      <c r="F25" s="2" t="n">
        <v>282727</v>
      </c>
      <c r="G25" s="2" t="n">
        <v>5124</v>
      </c>
      <c r="H25" s="2" t="n">
        <v>287851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776657</v>
      </c>
      <c r="E26" s="2" t="n">
        <v>1472803</v>
      </c>
      <c r="F26" s="2" t="n">
        <v>101255</v>
      </c>
      <c r="G26" s="2" t="n">
        <v>746</v>
      </c>
      <c r="H26" s="2" t="n">
        <v>102001</v>
      </c>
      <c r="I26" s="3" t="n">
        <v>3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4403658</v>
      </c>
      <c r="E27" s="2" t="n">
        <v>17771320</v>
      </c>
      <c r="F27" s="2" t="n">
        <v>1232346</v>
      </c>
      <c r="G27" s="2" t="n">
        <v>51075</v>
      </c>
      <c r="H27" s="2" t="n">
        <v>1283421</v>
      </c>
      <c r="I27" s="3" t="n">
        <v>40</v>
      </c>
    </row>
    <row r="28" customFormat="false" ht="12" hidden="false" customHeight="false" outlineLevel="0" collapsed="false">
      <c r="D28" s="2" t="n">
        <f aca="false">SUM($D$2:D27)</f>
        <v>771860394</v>
      </c>
      <c r="E28" s="2" t="n">
        <f aca="false">SUM($E$2:E27)</f>
        <v>206247376</v>
      </c>
      <c r="F28" s="2" t="n">
        <f aca="false">SUM($F$2:F27)</f>
        <v>14384044</v>
      </c>
      <c r="G28" s="2" t="n">
        <f aca="false">SUM($G$2:G27)</f>
        <v>273321</v>
      </c>
      <c r="H28" s="2" t="n">
        <f aca="false">SUM($H$2:H27)</f>
        <v>14657365</v>
      </c>
      <c r="I28" s="3" t="n">
        <f aca="false">SUM($I$2:I27)</f>
        <v>4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FFAL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8:21Z</cp:lastPrinted>
  <dcterms:modified xsi:type="dcterms:W3CDTF">2017-03-16T1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ffa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9</vt:lpwstr>
  </property>
  <property fmtid="{D5CDD505-2E9C-101B-9397-08002B2CF9AE}" pid="10" name="_dlc_DocIdItemGuid">
    <vt:lpwstr>dcdc2f6b-ec7c-4c1e-bcb2-d02ba3cac854</vt:lpwstr>
  </property>
  <property fmtid="{D5CDD505-2E9C-101B-9397-08002B2CF9AE}" pid="11" name="_dlc_DocIdUrl">
    <vt:lpwstr>http://www.revenue.state.mn.us/research_stats/_layouts/DocIdRedir.aspx?ID=EHMXPVJQYS55-214-3679, EHMXPVJQYS55-214-3679</vt:lpwstr>
  </property>
</Properties>
</file>