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 COUNTY BY INDUSTRY 2015" sheetId="1" state="visible" r:id="rId2"/>
  </sheets>
  <definedNames>
    <definedName function="false" hidden="false" name="BROWN_COUNTY_BY_INDUSTRY_2015" vbProcedure="false">'BROWN COUNTY BY INDUSTRY 2015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BROWN</t>
  </si>
  <si>
    <t xml:space="preserve">111 AG -CROP PRODUCTION</t>
  </si>
  <si>
    <t xml:space="preserve">112 AG -ANIMAL PRODUCTION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00561</v>
      </c>
      <c r="E2" s="2" t="n">
        <v>30331</v>
      </c>
      <c r="F2" s="2" t="n">
        <v>2085</v>
      </c>
      <c r="G2" s="2" t="n">
        <v>0</v>
      </c>
      <c r="H2" s="2" t="n">
        <v>2085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21179</v>
      </c>
      <c r="E3" s="2" t="n">
        <v>7</v>
      </c>
      <c r="F3" s="2" t="n">
        <v>0</v>
      </c>
      <c r="G3" s="2" t="n">
        <v>132</v>
      </c>
      <c r="H3" s="2" t="n">
        <v>132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103589</v>
      </c>
      <c r="E4" s="2" t="n">
        <v>316853</v>
      </c>
      <c r="F4" s="2" t="n">
        <v>21783</v>
      </c>
      <c r="G4" s="2" t="n">
        <v>0</v>
      </c>
      <c r="H4" s="2" t="n">
        <v>2178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9808109</v>
      </c>
      <c r="E5" s="2" t="n">
        <v>21711829</v>
      </c>
      <c r="F5" s="2" t="n">
        <v>1492689</v>
      </c>
      <c r="G5" s="2" t="n">
        <v>23598</v>
      </c>
      <c r="H5" s="2" t="n">
        <v>1516287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489339</v>
      </c>
      <c r="E6" s="2" t="n">
        <v>1271315</v>
      </c>
      <c r="F6" s="2" t="n">
        <v>87404</v>
      </c>
      <c r="G6" s="2" t="n">
        <v>8548</v>
      </c>
      <c r="H6" s="2" t="n">
        <v>95952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4315206</v>
      </c>
      <c r="E7" s="2" t="n">
        <v>281054</v>
      </c>
      <c r="F7" s="2" t="n">
        <v>19323</v>
      </c>
      <c r="G7" s="2" t="n">
        <v>103028</v>
      </c>
      <c r="H7" s="2" t="n">
        <v>122351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2150164</v>
      </c>
      <c r="E8" s="2" t="n">
        <v>1184010</v>
      </c>
      <c r="F8" s="2" t="n">
        <v>81400</v>
      </c>
      <c r="G8" s="2" t="n">
        <v>51509</v>
      </c>
      <c r="H8" s="2" t="n">
        <v>132909</v>
      </c>
      <c r="I8" s="3" t="n">
        <v>2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685652</v>
      </c>
      <c r="E9" s="2" t="n">
        <v>284706</v>
      </c>
      <c r="F9" s="2" t="n">
        <v>20873</v>
      </c>
      <c r="G9" s="2" t="n">
        <v>23176</v>
      </c>
      <c r="H9" s="2" t="n">
        <v>44049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09223</v>
      </c>
      <c r="E10" s="2" t="n">
        <v>64375</v>
      </c>
      <c r="F10" s="2" t="n">
        <v>4428</v>
      </c>
      <c r="G10" s="2" t="n">
        <v>4</v>
      </c>
      <c r="H10" s="2" t="n">
        <v>4432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7463498</v>
      </c>
      <c r="E11" s="2" t="n">
        <v>879531</v>
      </c>
      <c r="F11" s="2" t="n">
        <v>60470</v>
      </c>
      <c r="G11" s="2" t="n">
        <v>24889</v>
      </c>
      <c r="H11" s="2" t="n">
        <v>85359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37567</v>
      </c>
      <c r="E12" s="2" t="n">
        <v>180433</v>
      </c>
      <c r="F12" s="2" t="n">
        <v>12407</v>
      </c>
      <c r="G12" s="2" t="n">
        <v>818</v>
      </c>
      <c r="H12" s="2" t="n">
        <v>13225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0755325</v>
      </c>
      <c r="E13" s="2" t="n">
        <v>130912</v>
      </c>
      <c r="F13" s="2" t="n">
        <v>9001</v>
      </c>
      <c r="G13" s="2" t="n">
        <v>24141</v>
      </c>
      <c r="H13" s="2" t="n">
        <v>33142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3697900</v>
      </c>
      <c r="E14" s="2" t="n">
        <v>6153268</v>
      </c>
      <c r="F14" s="2" t="n">
        <v>423035</v>
      </c>
      <c r="G14" s="2" t="n">
        <v>57299</v>
      </c>
      <c r="H14" s="2" t="n">
        <v>480334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97337553</v>
      </c>
      <c r="E15" s="2" t="n">
        <v>651111</v>
      </c>
      <c r="F15" s="2" t="n">
        <v>44762</v>
      </c>
      <c r="G15" s="2" t="n">
        <v>11840</v>
      </c>
      <c r="H15" s="2" t="n">
        <v>56602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8250810</v>
      </c>
      <c r="E16" s="2" t="n">
        <v>9624743</v>
      </c>
      <c r="F16" s="2" t="n">
        <v>661914</v>
      </c>
      <c r="G16" s="2" t="n">
        <v>8340</v>
      </c>
      <c r="H16" s="2" t="n">
        <v>670254</v>
      </c>
      <c r="I16" s="3" t="n">
        <v>2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727703</v>
      </c>
      <c r="E17" s="2" t="n">
        <v>12561175</v>
      </c>
      <c r="F17" s="2" t="n">
        <v>863582</v>
      </c>
      <c r="G17" s="2" t="n">
        <v>171</v>
      </c>
      <c r="H17" s="2" t="n">
        <v>863753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422051</v>
      </c>
      <c r="E18" s="2" t="n">
        <v>1223742</v>
      </c>
      <c r="F18" s="2" t="n">
        <v>84132</v>
      </c>
      <c r="G18" s="2" t="n">
        <v>375</v>
      </c>
      <c r="H18" s="2" t="n">
        <v>84507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6500820</v>
      </c>
      <c r="E19" s="2" t="n">
        <v>46585108</v>
      </c>
      <c r="F19" s="2" t="n">
        <v>3202730</v>
      </c>
      <c r="G19" s="2" t="n">
        <v>73830</v>
      </c>
      <c r="H19" s="2" t="n">
        <v>3276560</v>
      </c>
      <c r="I19" s="3" t="n">
        <v>1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3910217</v>
      </c>
      <c r="E20" s="2" t="n">
        <v>22759411</v>
      </c>
      <c r="F20" s="2" t="n">
        <v>1782478</v>
      </c>
      <c r="G20" s="2" t="n">
        <v>11116</v>
      </c>
      <c r="H20" s="2" t="n">
        <v>1793594</v>
      </c>
      <c r="I20" s="3" t="n">
        <v>1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590064</v>
      </c>
      <c r="E21" s="2" t="n">
        <v>1977849</v>
      </c>
      <c r="F21" s="2" t="n">
        <v>135976</v>
      </c>
      <c r="G21" s="2" t="n">
        <v>498</v>
      </c>
      <c r="H21" s="2" t="n">
        <v>136474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0773507</v>
      </c>
      <c r="E22" s="2" t="n">
        <v>3370418</v>
      </c>
      <c r="F22" s="2" t="n">
        <v>231714</v>
      </c>
      <c r="G22" s="2" t="n">
        <v>1899</v>
      </c>
      <c r="H22" s="2" t="n">
        <v>233613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558773</v>
      </c>
      <c r="E23" s="2" t="n">
        <v>1065566</v>
      </c>
      <c r="F23" s="2" t="n">
        <v>73256</v>
      </c>
      <c r="G23" s="2" t="n">
        <v>499</v>
      </c>
      <c r="H23" s="2" t="n">
        <v>73755</v>
      </c>
      <c r="I23" s="3" t="n">
        <v>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753078</v>
      </c>
      <c r="E24" s="2" t="n">
        <v>776342</v>
      </c>
      <c r="F24" s="2" t="n">
        <v>53370</v>
      </c>
      <c r="G24" s="2" t="n">
        <v>953</v>
      </c>
      <c r="H24" s="2" t="n">
        <v>54323</v>
      </c>
      <c r="I24" s="3" t="n">
        <v>17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6231512</v>
      </c>
      <c r="E25" s="2" t="n">
        <v>34844132</v>
      </c>
      <c r="F25" s="2" t="n">
        <v>2411019</v>
      </c>
      <c r="G25" s="2" t="n">
        <v>25245</v>
      </c>
      <c r="H25" s="2" t="n">
        <v>2436264</v>
      </c>
      <c r="I25" s="3" t="n">
        <v>1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217495</v>
      </c>
      <c r="E26" s="2" t="n">
        <v>2688208</v>
      </c>
      <c r="F26" s="2" t="n">
        <v>184814</v>
      </c>
      <c r="G26" s="2" t="n">
        <v>4621</v>
      </c>
      <c r="H26" s="2" t="n">
        <v>189435</v>
      </c>
      <c r="I26" s="3" t="n">
        <v>7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485765</v>
      </c>
      <c r="E27" s="2" t="n">
        <v>1306695</v>
      </c>
      <c r="F27" s="2" t="n">
        <v>89840</v>
      </c>
      <c r="G27" s="2" t="n">
        <v>1285</v>
      </c>
      <c r="H27" s="2" t="n">
        <v>91125</v>
      </c>
      <c r="I27" s="3" t="n">
        <v>3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3860094</v>
      </c>
      <c r="E28" s="2" t="n">
        <v>2386666</v>
      </c>
      <c r="F28" s="2" t="n">
        <v>164083</v>
      </c>
      <c r="G28" s="2" t="n">
        <v>115390</v>
      </c>
      <c r="H28" s="2" t="n">
        <v>279473</v>
      </c>
      <c r="I28" s="3" t="n">
        <v>2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945902</v>
      </c>
      <c r="E29" s="2" t="n">
        <v>181494</v>
      </c>
      <c r="F29" s="2" t="n">
        <v>12479</v>
      </c>
      <c r="G29" s="2" t="n">
        <v>429</v>
      </c>
      <c r="H29" s="2" t="n">
        <v>12908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5110826</v>
      </c>
      <c r="E30" s="2" t="n">
        <v>20267986</v>
      </c>
      <c r="F30" s="2" t="n">
        <v>1393429</v>
      </c>
      <c r="G30" s="2" t="n">
        <v>14913</v>
      </c>
      <c r="H30" s="2" t="n">
        <v>1408342</v>
      </c>
      <c r="I30" s="3" t="n">
        <v>1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606888</v>
      </c>
      <c r="E31" s="2" t="n">
        <v>193366</v>
      </c>
      <c r="F31" s="2" t="n">
        <v>13295</v>
      </c>
      <c r="G31" s="2" t="n">
        <v>32747</v>
      </c>
      <c r="H31" s="2" t="n">
        <v>46042</v>
      </c>
      <c r="I31" s="3" t="n">
        <v>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223</v>
      </c>
      <c r="E32" s="2" t="n">
        <v>3223</v>
      </c>
      <c r="F32" s="2" t="n">
        <v>221</v>
      </c>
      <c r="G32" s="2" t="n">
        <v>8058</v>
      </c>
      <c r="H32" s="2" t="n">
        <v>8279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578844</v>
      </c>
      <c r="E33" s="2" t="n">
        <v>285329</v>
      </c>
      <c r="F33" s="2" t="n">
        <v>21784</v>
      </c>
      <c r="G33" s="2" t="n">
        <v>424</v>
      </c>
      <c r="H33" s="2" t="n">
        <v>22208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03098</v>
      </c>
      <c r="E34" s="2" t="n">
        <v>278881</v>
      </c>
      <c r="F34" s="2" t="n">
        <v>19174</v>
      </c>
      <c r="G34" s="2" t="n">
        <v>4064</v>
      </c>
      <c r="H34" s="2" t="n">
        <v>23238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3618735</v>
      </c>
      <c r="E35" s="2" t="n">
        <v>1478939</v>
      </c>
      <c r="F35" s="2" t="n">
        <v>102183</v>
      </c>
      <c r="G35" s="2" t="n">
        <v>38713</v>
      </c>
      <c r="H35" s="2" t="n">
        <v>140896</v>
      </c>
      <c r="I35" s="3" t="n">
        <v>3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126549</v>
      </c>
      <c r="E36" s="2" t="n">
        <v>2526057</v>
      </c>
      <c r="F36" s="2" t="n">
        <v>173671</v>
      </c>
      <c r="G36" s="2" t="n">
        <v>5418</v>
      </c>
      <c r="H36" s="2" t="n">
        <v>179089</v>
      </c>
      <c r="I36" s="3" t="n">
        <v>4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9193</v>
      </c>
      <c r="E37" s="2" t="n">
        <v>49193</v>
      </c>
      <c r="F37" s="2" t="n">
        <v>3381</v>
      </c>
      <c r="G37" s="2" t="n">
        <v>0</v>
      </c>
      <c r="H37" s="2" t="n">
        <v>3381</v>
      </c>
      <c r="I37" s="3" t="n">
        <v>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6087645</v>
      </c>
      <c r="E38" s="2" t="n">
        <v>183855</v>
      </c>
      <c r="F38" s="2" t="n">
        <v>12638</v>
      </c>
      <c r="G38" s="2" t="n">
        <v>341</v>
      </c>
      <c r="H38" s="2" t="n">
        <v>12979</v>
      </c>
      <c r="I38" s="3" t="n">
        <v>1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83441</v>
      </c>
      <c r="E39" s="2" t="n">
        <v>325078</v>
      </c>
      <c r="F39" s="2" t="n">
        <v>22350</v>
      </c>
      <c r="G39" s="2" t="n">
        <v>138</v>
      </c>
      <c r="H39" s="2" t="n">
        <v>22488</v>
      </c>
      <c r="I39" s="3" t="n">
        <v>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2966</v>
      </c>
      <c r="E40" s="2" t="n">
        <v>52966</v>
      </c>
      <c r="F40" s="2" t="n">
        <v>3641</v>
      </c>
      <c r="G40" s="2" t="n">
        <v>10</v>
      </c>
      <c r="H40" s="2" t="n">
        <v>3651</v>
      </c>
      <c r="I40" s="3" t="n">
        <v>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81404</v>
      </c>
      <c r="E41" s="2" t="n">
        <v>224854</v>
      </c>
      <c r="F41" s="2" t="n">
        <v>17449</v>
      </c>
      <c r="G41" s="2" t="n">
        <v>7</v>
      </c>
      <c r="H41" s="2" t="n">
        <v>17456</v>
      </c>
      <c r="I41" s="3" t="n">
        <v>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3293528</v>
      </c>
      <c r="E42" s="2" t="n">
        <v>3151264</v>
      </c>
      <c r="F42" s="2" t="n">
        <v>237233</v>
      </c>
      <c r="G42" s="2" t="n">
        <v>5923</v>
      </c>
      <c r="H42" s="2" t="n">
        <v>243156</v>
      </c>
      <c r="I42" s="3" t="n">
        <v>1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6660558</v>
      </c>
      <c r="E43" s="2" t="n">
        <v>6555748</v>
      </c>
      <c r="F43" s="2" t="n">
        <v>464338</v>
      </c>
      <c r="G43" s="2" t="n">
        <v>6888</v>
      </c>
      <c r="H43" s="2" t="n">
        <v>471226</v>
      </c>
      <c r="I43" s="3" t="n">
        <v>8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0409138</v>
      </c>
      <c r="E44" s="2" t="n">
        <v>27820764</v>
      </c>
      <c r="F44" s="2" t="n">
        <v>2003652</v>
      </c>
      <c r="G44" s="2" t="n">
        <v>3704</v>
      </c>
      <c r="H44" s="2" t="n">
        <v>2007356</v>
      </c>
      <c r="I44" s="3" t="n">
        <v>56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0376168</v>
      </c>
      <c r="E45" s="2" t="n">
        <v>9158789</v>
      </c>
      <c r="F45" s="2" t="n">
        <v>629679</v>
      </c>
      <c r="G45" s="2" t="n">
        <v>3674</v>
      </c>
      <c r="H45" s="2" t="n">
        <v>633353</v>
      </c>
      <c r="I45" s="3" t="n">
        <v>9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355037</v>
      </c>
      <c r="E46" s="2" t="n">
        <v>1366696</v>
      </c>
      <c r="F46" s="2" t="n">
        <v>93960</v>
      </c>
      <c r="G46" s="2" t="n">
        <v>700</v>
      </c>
      <c r="H46" s="2" t="n">
        <v>94660</v>
      </c>
      <c r="I46" s="3" t="n">
        <v>68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302325</v>
      </c>
      <c r="E47" s="2" t="n">
        <v>1137411</v>
      </c>
      <c r="F47" s="2" t="n">
        <v>88499</v>
      </c>
      <c r="G47" s="2" t="n">
        <v>114</v>
      </c>
      <c r="H47" s="2" t="n">
        <v>88613</v>
      </c>
      <c r="I47" s="3" t="n">
        <v>21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7966833</v>
      </c>
      <c r="E48" s="2" t="n">
        <v>3402265</v>
      </c>
      <c r="F48" s="2" t="n">
        <v>233904</v>
      </c>
      <c r="G48" s="2" t="n">
        <v>8932</v>
      </c>
      <c r="H48" s="2" t="n">
        <v>242836</v>
      </c>
      <c r="I48" s="3" t="n">
        <v>5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69426878</v>
      </c>
      <c r="E49" s="2" t="n">
        <v>9616886</v>
      </c>
      <c r="F49" s="2" t="n">
        <v>664100</v>
      </c>
      <c r="G49" s="2" t="n">
        <v>54763</v>
      </c>
      <c r="H49" s="2" t="n">
        <v>718863</v>
      </c>
      <c r="I49" s="3" t="n">
        <v>40</v>
      </c>
    </row>
    <row r="50" customFormat="false" ht="12" hidden="false" customHeight="false" outlineLevel="0" collapsed="false">
      <c r="D50" s="2" t="n">
        <f aca="false">SUM($D$2:D49)</f>
        <v>1482295933</v>
      </c>
      <c r="E50" s="2" t="n">
        <f aca="false">SUM($E$2:E49)</f>
        <v>262570834</v>
      </c>
      <c r="F50" s="2" t="n">
        <f aca="false">SUM($F$2:F49)</f>
        <v>18429628</v>
      </c>
      <c r="G50" s="2" t="n">
        <f aca="false">SUM($G$2:G49)</f>
        <v>763164</v>
      </c>
      <c r="H50" s="2" t="n">
        <f aca="false">SUM($H$2:H49)</f>
        <v>19192792</v>
      </c>
      <c r="I50" s="3" t="n">
        <f aca="false">SUM($I$2:I49)</f>
        <v>83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ROWN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24:58Z</cp:lastPrinted>
  <dcterms:modified xsi:type="dcterms:W3CDTF">2017-03-15T19:25:53Z</dcterms:modified>
  <cp:revision>0</cp:revision>
  <dc:subject/>
  <dc:title>Brow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09</vt:lpwstr>
  </property>
  <property fmtid="{D5CDD505-2E9C-101B-9397-08002B2CF9AE}" pid="10" name="_dlc_DocIdItemGuid">
    <vt:lpwstr>9d6125b8-aa07-44ff-aac4-36887ca6210b</vt:lpwstr>
  </property>
  <property fmtid="{D5CDD505-2E9C-101B-9397-08002B2CF9AE}" pid="11" name="_dlc_DocIdUrl">
    <vt:lpwstr>http://www.revenue.state.mn.us/research_stats/_layouts/DocIdRedir.aspx?ID=EHMXPVJQYS55-214-3809, EHMXPVJQYS55-214-3809</vt:lpwstr>
  </property>
</Properties>
</file>