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 PARK CITY BY INDUSTRY " sheetId="1" state="visible" r:id="rId2"/>
  </sheets>
  <definedNames>
    <definedName function="false" hidden="false" name="BROOKLYN_PARK_CITY_BY_INDUSTRY_" vbProcedure="false">'BROOKLYN PARK CITY BY INDUSTRY 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ROOKLYN PARK</t>
  </si>
  <si>
    <t xml:space="preserve">236 CONSTRUCT -BUILDINGS</t>
  </si>
  <si>
    <t xml:space="preserve">238 CONSTRUCT -SPECIAL TRADES</t>
  </si>
  <si>
    <t xml:space="preserve">322 MFG -PAPER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60284</v>
      </c>
      <c r="E2" s="2" t="n">
        <v>11538</v>
      </c>
      <c r="F2" s="2" t="n">
        <v>793</v>
      </c>
      <c r="G2" s="2" t="n">
        <v>428</v>
      </c>
      <c r="H2" s="2" t="n">
        <v>122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6083057</v>
      </c>
      <c r="E3" s="2" t="n">
        <v>30652210</v>
      </c>
      <c r="F3" s="2" t="n">
        <v>2107334</v>
      </c>
      <c r="G3" s="2" t="n">
        <v>715355</v>
      </c>
      <c r="H3" s="2" t="n">
        <v>2822689</v>
      </c>
      <c r="I3" s="3" t="n">
        <v>4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3758338</v>
      </c>
      <c r="E4" s="2" t="n">
        <v>5652261</v>
      </c>
      <c r="F4" s="2" t="n">
        <v>388592</v>
      </c>
      <c r="G4" s="2" t="n">
        <v>136215</v>
      </c>
      <c r="H4" s="2" t="n">
        <v>52480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8066126</v>
      </c>
      <c r="E5" s="2" t="n">
        <v>10296359</v>
      </c>
      <c r="F5" s="2" t="n">
        <v>707875</v>
      </c>
      <c r="G5" s="2" t="n">
        <v>101059</v>
      </c>
      <c r="H5" s="2" t="n">
        <v>808934</v>
      </c>
      <c r="I5" s="3" t="n">
        <v>1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0824556</v>
      </c>
      <c r="E6" s="2" t="n">
        <v>2746956</v>
      </c>
      <c r="F6" s="2" t="n">
        <v>188852</v>
      </c>
      <c r="G6" s="2" t="n">
        <v>38432</v>
      </c>
      <c r="H6" s="2" t="n">
        <v>227284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3372640</v>
      </c>
      <c r="E7" s="2" t="n">
        <v>3856140</v>
      </c>
      <c r="F7" s="2" t="n">
        <v>265111</v>
      </c>
      <c r="G7" s="2" t="n">
        <v>178667</v>
      </c>
      <c r="H7" s="2" t="n">
        <v>443778</v>
      </c>
      <c r="I7" s="3" t="n">
        <v>2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6708360</v>
      </c>
      <c r="E8" s="2" t="n">
        <v>9394546</v>
      </c>
      <c r="F8" s="2" t="n">
        <v>645872</v>
      </c>
      <c r="G8" s="2" t="n">
        <v>353549</v>
      </c>
      <c r="H8" s="2" t="n">
        <v>999421</v>
      </c>
      <c r="I8" s="3" t="n">
        <v>1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948273</v>
      </c>
      <c r="E9" s="2" t="n">
        <v>1506015</v>
      </c>
      <c r="F9" s="2" t="n">
        <v>103539</v>
      </c>
      <c r="G9" s="2" t="n">
        <v>32691</v>
      </c>
      <c r="H9" s="2" t="n">
        <v>136230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89480</v>
      </c>
      <c r="E10" s="2" t="n">
        <v>424648</v>
      </c>
      <c r="F10" s="2" t="n">
        <v>29193</v>
      </c>
      <c r="G10" s="2" t="n">
        <v>2859</v>
      </c>
      <c r="H10" s="2" t="n">
        <v>3205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837252</v>
      </c>
      <c r="E11" s="2" t="n">
        <v>1978342</v>
      </c>
      <c r="F11" s="2" t="n">
        <v>136011</v>
      </c>
      <c r="G11" s="2" t="n">
        <v>51901</v>
      </c>
      <c r="H11" s="2" t="n">
        <v>18791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632289</v>
      </c>
      <c r="E12" s="2" t="n">
        <v>2708591</v>
      </c>
      <c r="F12" s="2" t="n">
        <v>186218</v>
      </c>
      <c r="G12" s="2" t="n">
        <v>77571</v>
      </c>
      <c r="H12" s="2" t="n">
        <v>263789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9103155</v>
      </c>
      <c r="E13" s="2" t="n">
        <v>71132096</v>
      </c>
      <c r="F13" s="2" t="n">
        <v>4890335</v>
      </c>
      <c r="G13" s="2" t="n">
        <v>36287</v>
      </c>
      <c r="H13" s="2" t="n">
        <v>4926622</v>
      </c>
      <c r="I13" s="3" t="n">
        <v>3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704137</v>
      </c>
      <c r="E14" s="2" t="n">
        <v>3471219</v>
      </c>
      <c r="F14" s="2" t="n">
        <v>238826</v>
      </c>
      <c r="G14" s="2" t="n">
        <v>734</v>
      </c>
      <c r="H14" s="2" t="n">
        <v>239560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8168926</v>
      </c>
      <c r="E15" s="2" t="n">
        <v>46419689</v>
      </c>
      <c r="F15" s="2" t="n">
        <v>3203778</v>
      </c>
      <c r="G15" s="2" t="n">
        <v>271537</v>
      </c>
      <c r="H15" s="2" t="n">
        <v>3475315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571970</v>
      </c>
      <c r="E16" s="2" t="n">
        <v>3258017</v>
      </c>
      <c r="F16" s="2" t="n">
        <v>223988</v>
      </c>
      <c r="G16" s="2" t="n">
        <v>108777</v>
      </c>
      <c r="H16" s="2" t="n">
        <v>332765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98856</v>
      </c>
      <c r="E17" s="2" t="n">
        <v>3441331</v>
      </c>
      <c r="F17" s="2" t="n">
        <v>236591</v>
      </c>
      <c r="G17" s="2" t="n">
        <v>12700</v>
      </c>
      <c r="H17" s="2" t="n">
        <v>249291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5471554</v>
      </c>
      <c r="E18" s="2" t="n">
        <v>130606777</v>
      </c>
      <c r="F18" s="2" t="n">
        <v>8979528</v>
      </c>
      <c r="G18" s="2" t="n">
        <v>570160</v>
      </c>
      <c r="H18" s="2" t="n">
        <v>9549688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3437808</v>
      </c>
      <c r="E19" s="2" t="n">
        <v>35866966</v>
      </c>
      <c r="F19" s="2" t="n">
        <v>2838870</v>
      </c>
      <c r="G19" s="2" t="n">
        <v>18270</v>
      </c>
      <c r="H19" s="2" t="n">
        <v>2857140</v>
      </c>
      <c r="I19" s="3" t="n">
        <v>4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2062174</v>
      </c>
      <c r="E20" s="2" t="n">
        <v>10005108</v>
      </c>
      <c r="F20" s="2" t="n">
        <v>726326</v>
      </c>
      <c r="G20" s="2" t="n">
        <v>2545</v>
      </c>
      <c r="H20" s="2" t="n">
        <v>728871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3073841</v>
      </c>
      <c r="E21" s="2" t="n">
        <v>11561330</v>
      </c>
      <c r="F21" s="2" t="n">
        <v>794842</v>
      </c>
      <c r="G21" s="2" t="n">
        <v>5641</v>
      </c>
      <c r="H21" s="2" t="n">
        <v>800483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623448</v>
      </c>
      <c r="E22" s="2" t="n">
        <v>16067600</v>
      </c>
      <c r="F22" s="2" t="n">
        <v>1104645</v>
      </c>
      <c r="G22" s="2" t="n">
        <v>88373</v>
      </c>
      <c r="H22" s="2" t="n">
        <v>1193018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241185</v>
      </c>
      <c r="E23" s="2" t="n">
        <v>10183781</v>
      </c>
      <c r="F23" s="2" t="n">
        <v>700135</v>
      </c>
      <c r="G23" s="2" t="n">
        <v>1700</v>
      </c>
      <c r="H23" s="2" t="n">
        <v>701835</v>
      </c>
      <c r="I23" s="3" t="n">
        <v>3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5526065</v>
      </c>
      <c r="E24" s="2" t="n">
        <v>84408632</v>
      </c>
      <c r="F24" s="2" t="n">
        <v>5803090</v>
      </c>
      <c r="G24" s="2" t="n">
        <v>2105429</v>
      </c>
      <c r="H24" s="2" t="n">
        <v>7908519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257598</v>
      </c>
      <c r="E25" s="2" t="n">
        <v>10221748</v>
      </c>
      <c r="F25" s="2" t="n">
        <v>702746</v>
      </c>
      <c r="G25" s="2" t="n">
        <v>5685</v>
      </c>
      <c r="H25" s="2" t="n">
        <v>708431</v>
      </c>
      <c r="I25" s="3" t="n">
        <v>7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51495</v>
      </c>
      <c r="E26" s="2" t="n">
        <v>1967950</v>
      </c>
      <c r="F26" s="2" t="n">
        <v>135291</v>
      </c>
      <c r="G26" s="2" t="n">
        <v>1850</v>
      </c>
      <c r="H26" s="2" t="n">
        <v>137141</v>
      </c>
      <c r="I26" s="3" t="n">
        <v>6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485898</v>
      </c>
      <c r="E27" s="2" t="n">
        <v>4025217</v>
      </c>
      <c r="F27" s="2" t="n">
        <v>276732</v>
      </c>
      <c r="G27" s="2" t="n">
        <v>156086</v>
      </c>
      <c r="H27" s="2" t="n">
        <v>432818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26841</v>
      </c>
      <c r="E28" s="2" t="n">
        <v>100627</v>
      </c>
      <c r="F28" s="2" t="n">
        <v>6919</v>
      </c>
      <c r="G28" s="2" t="n">
        <v>0</v>
      </c>
      <c r="H28" s="2" t="n">
        <v>6919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422023</v>
      </c>
      <c r="E29" s="2" t="n">
        <v>3226873</v>
      </c>
      <c r="F29" s="2" t="n">
        <v>221851</v>
      </c>
      <c r="G29" s="2" t="n">
        <v>18</v>
      </c>
      <c r="H29" s="2" t="n">
        <v>221869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71809</v>
      </c>
      <c r="E30" s="2" t="n">
        <v>192824</v>
      </c>
      <c r="F30" s="2" t="n">
        <v>13255</v>
      </c>
      <c r="G30" s="2" t="n">
        <v>0</v>
      </c>
      <c r="H30" s="2" t="n">
        <v>13255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128615</v>
      </c>
      <c r="E31" s="2" t="n">
        <v>452244</v>
      </c>
      <c r="F31" s="2" t="n">
        <v>31090</v>
      </c>
      <c r="G31" s="2" t="n">
        <v>7</v>
      </c>
      <c r="H31" s="2" t="n">
        <v>31097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10500</v>
      </c>
      <c r="E32" s="2" t="n">
        <v>30320</v>
      </c>
      <c r="F32" s="2" t="n">
        <v>2084</v>
      </c>
      <c r="G32" s="2" t="n">
        <v>642</v>
      </c>
      <c r="H32" s="2" t="n">
        <v>2726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53248</v>
      </c>
      <c r="E33" s="2" t="n">
        <v>0</v>
      </c>
      <c r="F33" s="2" t="n">
        <v>0</v>
      </c>
      <c r="G33" s="2" t="n">
        <v>502</v>
      </c>
      <c r="H33" s="2" t="n">
        <v>502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219026</v>
      </c>
      <c r="E34" s="2" t="n">
        <v>194593</v>
      </c>
      <c r="F34" s="2" t="n">
        <v>13378</v>
      </c>
      <c r="G34" s="2" t="n">
        <v>0</v>
      </c>
      <c r="H34" s="2" t="n">
        <v>13378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549242</v>
      </c>
      <c r="E35" s="2" t="n">
        <v>6978858</v>
      </c>
      <c r="F35" s="2" t="n">
        <v>631800</v>
      </c>
      <c r="G35" s="2" t="n">
        <v>5349</v>
      </c>
      <c r="H35" s="2" t="n">
        <v>637149</v>
      </c>
      <c r="I35" s="3" t="n">
        <v>1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7652140</v>
      </c>
      <c r="E36" s="2" t="n">
        <v>12113149</v>
      </c>
      <c r="F36" s="2" t="n">
        <v>832779</v>
      </c>
      <c r="G36" s="2" t="n">
        <v>81464</v>
      </c>
      <c r="H36" s="2" t="n">
        <v>914243</v>
      </c>
      <c r="I36" s="3" t="n">
        <v>10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7992672</v>
      </c>
      <c r="E37" s="2" t="n">
        <v>20772535</v>
      </c>
      <c r="F37" s="2" t="n">
        <v>1428116</v>
      </c>
      <c r="G37" s="2" t="n">
        <v>14312</v>
      </c>
      <c r="H37" s="2" t="n">
        <v>1442428</v>
      </c>
      <c r="I37" s="3" t="n">
        <v>12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7710165</v>
      </c>
      <c r="E38" s="2" t="n">
        <v>1467097</v>
      </c>
      <c r="F38" s="2" t="n">
        <v>100863</v>
      </c>
      <c r="G38" s="2" t="n">
        <v>925</v>
      </c>
      <c r="H38" s="2" t="n">
        <v>101788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813418</v>
      </c>
      <c r="E39" s="2" t="n">
        <v>535159</v>
      </c>
      <c r="F39" s="2" t="n">
        <v>36791</v>
      </c>
      <c r="G39" s="2" t="n">
        <v>15218</v>
      </c>
      <c r="H39" s="2" t="n">
        <v>52009</v>
      </c>
      <c r="I39" s="3" t="n">
        <v>3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198156</v>
      </c>
      <c r="E40" s="2" t="n">
        <v>63705</v>
      </c>
      <c r="F40" s="2" t="n">
        <v>4381</v>
      </c>
      <c r="G40" s="2" t="n">
        <v>7960</v>
      </c>
      <c r="H40" s="2" t="n">
        <v>12341</v>
      </c>
      <c r="I40" s="3" t="n">
        <v>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540488</v>
      </c>
      <c r="E41" s="2" t="n">
        <v>0</v>
      </c>
      <c r="F41" s="2" t="n">
        <v>0</v>
      </c>
      <c r="G41" s="2" t="n">
        <v>345</v>
      </c>
      <c r="H41" s="2" t="n">
        <v>345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636862</v>
      </c>
      <c r="E42" s="2" t="n">
        <v>2509949</v>
      </c>
      <c r="F42" s="2" t="n">
        <v>173924</v>
      </c>
      <c r="G42" s="2" t="n">
        <v>33</v>
      </c>
      <c r="H42" s="2" t="n">
        <v>173957</v>
      </c>
      <c r="I42" s="3" t="n">
        <v>2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560494</v>
      </c>
      <c r="E43" s="2" t="n">
        <v>3398869</v>
      </c>
      <c r="F43" s="2" t="n">
        <v>244751</v>
      </c>
      <c r="G43" s="2" t="n">
        <v>5160</v>
      </c>
      <c r="H43" s="2" t="n">
        <v>249911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0376050</v>
      </c>
      <c r="E44" s="2" t="n">
        <v>69260502</v>
      </c>
      <c r="F44" s="2" t="n">
        <v>4884197</v>
      </c>
      <c r="G44" s="2" t="n">
        <v>16009</v>
      </c>
      <c r="H44" s="2" t="n">
        <v>4900206</v>
      </c>
      <c r="I44" s="3" t="n">
        <v>92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8812733</v>
      </c>
      <c r="E45" s="2" t="n">
        <v>17342517</v>
      </c>
      <c r="F45" s="2" t="n">
        <v>1192298</v>
      </c>
      <c r="G45" s="2" t="n">
        <v>10489</v>
      </c>
      <c r="H45" s="2" t="n">
        <v>1202787</v>
      </c>
      <c r="I45" s="3" t="n">
        <v>6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0091097</v>
      </c>
      <c r="E46" s="2" t="n">
        <v>6306062</v>
      </c>
      <c r="F46" s="2" t="n">
        <v>433544</v>
      </c>
      <c r="G46" s="2" t="n">
        <v>43251</v>
      </c>
      <c r="H46" s="2" t="n">
        <v>476795</v>
      </c>
      <c r="I46" s="3" t="n">
        <v>6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772045</v>
      </c>
      <c r="E47" s="2" t="n">
        <v>1123997</v>
      </c>
      <c r="F47" s="2" t="n">
        <v>90065</v>
      </c>
      <c r="G47" s="2" t="n">
        <v>1184</v>
      </c>
      <c r="H47" s="2" t="n">
        <v>91249</v>
      </c>
      <c r="I47" s="3" t="n">
        <v>1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0437671</v>
      </c>
      <c r="E48" s="2" t="n">
        <v>27044023</v>
      </c>
      <c r="F48" s="2" t="n">
        <v>1898065</v>
      </c>
      <c r="G48" s="2" t="n">
        <v>119922</v>
      </c>
      <c r="H48" s="2" t="n">
        <v>2017987</v>
      </c>
      <c r="I48" s="3" t="n">
        <v>31</v>
      </c>
    </row>
    <row r="49" customFormat="false" ht="12" hidden="false" customHeight="false" outlineLevel="0" collapsed="false">
      <c r="D49" s="2" t="n">
        <f aca="false">SUM($D$2:D48)</f>
        <v>2866734060</v>
      </c>
      <c r="E49" s="2" t="n">
        <f aca="false">SUM($E$2:E48)</f>
        <v>684978970</v>
      </c>
      <c r="F49" s="2" t="n">
        <f aca="false">SUM($F$2:F48)</f>
        <v>47855264</v>
      </c>
      <c r="G49" s="2" t="n">
        <f aca="false">SUM($G$2:G48)</f>
        <v>5397291</v>
      </c>
      <c r="H49" s="2" t="n">
        <f aca="false">SUM($H$2:H48)</f>
        <v>53252555</v>
      </c>
      <c r="I49" s="3" t="n">
        <f aca="false">SUM($I$2:I48)</f>
        <v>12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PARK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16:22Z</cp:lastPrinted>
  <dcterms:modified xsi:type="dcterms:W3CDTF">2017-03-16T1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ooklyn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78</vt:lpwstr>
  </property>
  <property fmtid="{D5CDD505-2E9C-101B-9397-08002B2CF9AE}" pid="10" name="_dlc_DocIdItemGuid">
    <vt:lpwstr>b6c4db9d-5081-410d-a143-65b03c6fb43c</vt:lpwstr>
  </property>
  <property fmtid="{D5CDD505-2E9C-101B-9397-08002B2CF9AE}" pid="11" name="_dlc_DocIdUrl">
    <vt:lpwstr>http://www.revenue.state.mn.us/research_stats/_layouts/DocIdRedir.aspx?ID=EHMXPVJQYS55-214-3678, EHMXPVJQYS55-214-3678</vt:lpwstr>
  </property>
</Properties>
</file>