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ERD CITY BY INDUSTRY 2015" sheetId="1" state="visible" r:id="rId2"/>
  </sheets>
  <definedNames>
    <definedName function="false" hidden="false" name="BRAINERD_CITY_BY_INDUSTRY_2015" vbProcedure="false">'BRAINERD CI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RAINERD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39694</v>
      </c>
      <c r="E2" s="2" t="n">
        <v>312080</v>
      </c>
      <c r="F2" s="2" t="n">
        <v>21456</v>
      </c>
      <c r="G2" s="2" t="n">
        <v>2379</v>
      </c>
      <c r="H2" s="2" t="n">
        <v>2383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535703</v>
      </c>
      <c r="E3" s="2" t="n">
        <v>1679000</v>
      </c>
      <c r="F3" s="2" t="n">
        <v>115430</v>
      </c>
      <c r="G3" s="2" t="n">
        <v>771</v>
      </c>
      <c r="H3" s="2" t="n">
        <v>11620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929173</v>
      </c>
      <c r="E4" s="2" t="n">
        <v>33683</v>
      </c>
      <c r="F4" s="2" t="n">
        <v>2315</v>
      </c>
      <c r="G4" s="2" t="n">
        <v>69</v>
      </c>
      <c r="H4" s="2" t="n">
        <v>238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25161</v>
      </c>
      <c r="E5" s="2" t="n">
        <v>5722517</v>
      </c>
      <c r="F5" s="2" t="n">
        <v>393422</v>
      </c>
      <c r="G5" s="2" t="n">
        <v>1439</v>
      </c>
      <c r="H5" s="2" t="n">
        <v>39486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727012</v>
      </c>
      <c r="E6" s="2" t="n">
        <v>8591199</v>
      </c>
      <c r="F6" s="2" t="n">
        <v>590646</v>
      </c>
      <c r="G6" s="2" t="n">
        <v>1118</v>
      </c>
      <c r="H6" s="2" t="n">
        <v>59176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689225</v>
      </c>
      <c r="E7" s="2" t="n">
        <v>11235387</v>
      </c>
      <c r="F7" s="2" t="n">
        <v>772430</v>
      </c>
      <c r="G7" s="2" t="n">
        <v>8996</v>
      </c>
      <c r="H7" s="2" t="n">
        <v>781426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13861</v>
      </c>
      <c r="E8" s="2" t="n">
        <v>2598314</v>
      </c>
      <c r="F8" s="2" t="n">
        <v>178631</v>
      </c>
      <c r="G8" s="2" t="n">
        <v>40</v>
      </c>
      <c r="H8" s="2" t="n">
        <v>178671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482234</v>
      </c>
      <c r="E9" s="2" t="n">
        <v>12316703</v>
      </c>
      <c r="F9" s="2" t="n">
        <v>846774</v>
      </c>
      <c r="G9" s="2" t="n">
        <v>2588</v>
      </c>
      <c r="H9" s="2" t="n">
        <v>84936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166661</v>
      </c>
      <c r="E10" s="2" t="n">
        <v>10986454</v>
      </c>
      <c r="F10" s="2" t="n">
        <v>896793</v>
      </c>
      <c r="G10" s="2" t="n">
        <v>92</v>
      </c>
      <c r="H10" s="2" t="n">
        <v>896885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521346</v>
      </c>
      <c r="E11" s="2" t="n">
        <v>3404126</v>
      </c>
      <c r="F11" s="2" t="n">
        <v>234033</v>
      </c>
      <c r="G11" s="2" t="n">
        <v>1990</v>
      </c>
      <c r="H11" s="2" t="n">
        <v>236023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672042</v>
      </c>
      <c r="E12" s="2" t="n">
        <v>5016452</v>
      </c>
      <c r="F12" s="2" t="n">
        <v>344884</v>
      </c>
      <c r="G12" s="2" t="n">
        <v>1002</v>
      </c>
      <c r="H12" s="2" t="n">
        <v>345886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82172</v>
      </c>
      <c r="E13" s="2" t="n">
        <v>782826</v>
      </c>
      <c r="F13" s="2" t="n">
        <v>53818</v>
      </c>
      <c r="G13" s="2" t="n">
        <v>0</v>
      </c>
      <c r="H13" s="2" t="n">
        <v>5381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85775</v>
      </c>
      <c r="E14" s="2" t="n">
        <v>2068778</v>
      </c>
      <c r="F14" s="2" t="n">
        <v>142226</v>
      </c>
      <c r="G14" s="2" t="n">
        <v>269</v>
      </c>
      <c r="H14" s="2" t="n">
        <v>142495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746977</v>
      </c>
      <c r="E15" s="2" t="n">
        <v>9140324</v>
      </c>
      <c r="F15" s="2" t="n">
        <v>580609</v>
      </c>
      <c r="G15" s="2" t="n">
        <v>14177</v>
      </c>
      <c r="H15" s="2" t="n">
        <v>594786</v>
      </c>
      <c r="I15" s="3" t="n">
        <v>5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50125</v>
      </c>
      <c r="E16" s="2" t="n">
        <v>1837844</v>
      </c>
      <c r="F16" s="2" t="n">
        <v>126352</v>
      </c>
      <c r="G16" s="2" t="n">
        <v>1646</v>
      </c>
      <c r="H16" s="2" t="n">
        <v>127998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9909</v>
      </c>
      <c r="E17" s="2" t="n">
        <v>34745</v>
      </c>
      <c r="F17" s="2" t="n">
        <v>2389</v>
      </c>
      <c r="G17" s="2" t="n">
        <v>2660</v>
      </c>
      <c r="H17" s="2" t="n">
        <v>5049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130706</v>
      </c>
      <c r="E18" s="2" t="n">
        <v>9878824</v>
      </c>
      <c r="F18" s="2" t="n">
        <v>679170</v>
      </c>
      <c r="G18" s="2" t="n">
        <v>102115</v>
      </c>
      <c r="H18" s="2" t="n">
        <v>781285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21760</v>
      </c>
      <c r="E19" s="2" t="n">
        <v>557858</v>
      </c>
      <c r="F19" s="2" t="n">
        <v>38353</v>
      </c>
      <c r="G19" s="2" t="n">
        <v>27</v>
      </c>
      <c r="H19" s="2" t="n">
        <v>38380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3971</v>
      </c>
      <c r="E20" s="2" t="n">
        <v>519450</v>
      </c>
      <c r="F20" s="2" t="n">
        <v>35712</v>
      </c>
      <c r="G20" s="2" t="n">
        <v>811</v>
      </c>
      <c r="H20" s="2" t="n">
        <v>36523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1618</v>
      </c>
      <c r="E21" s="2" t="n">
        <v>802865</v>
      </c>
      <c r="F21" s="2" t="n">
        <v>55197</v>
      </c>
      <c r="G21" s="2" t="n">
        <v>1488</v>
      </c>
      <c r="H21" s="2" t="n">
        <v>56685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14706</v>
      </c>
      <c r="E22" s="2" t="n">
        <v>1623511</v>
      </c>
      <c r="F22" s="2" t="n">
        <v>111932</v>
      </c>
      <c r="G22" s="2" t="n">
        <v>0</v>
      </c>
      <c r="H22" s="2" t="n">
        <v>11193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401734</v>
      </c>
      <c r="E23" s="2" t="n">
        <v>459094</v>
      </c>
      <c r="F23" s="2" t="n">
        <v>31562</v>
      </c>
      <c r="G23" s="2" t="n">
        <v>1567</v>
      </c>
      <c r="H23" s="2" t="n">
        <v>33129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2428110</v>
      </c>
      <c r="E24" s="2" t="n">
        <v>539997</v>
      </c>
      <c r="F24" s="2" t="n">
        <v>37126</v>
      </c>
      <c r="G24" s="2" t="n">
        <v>3412</v>
      </c>
      <c r="H24" s="2" t="n">
        <v>40538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20826</v>
      </c>
      <c r="E25" s="2" t="n">
        <v>447069</v>
      </c>
      <c r="F25" s="2" t="n">
        <v>30735</v>
      </c>
      <c r="G25" s="2" t="n">
        <v>0</v>
      </c>
      <c r="H25" s="2" t="n">
        <v>30735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608403</v>
      </c>
      <c r="E26" s="2" t="n">
        <v>253492</v>
      </c>
      <c r="F26" s="2" t="n">
        <v>17428</v>
      </c>
      <c r="G26" s="2" t="n">
        <v>7457</v>
      </c>
      <c r="H26" s="2" t="n">
        <v>24885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8765</v>
      </c>
      <c r="E27" s="2" t="n">
        <v>42476</v>
      </c>
      <c r="F27" s="2" t="n">
        <v>2920</v>
      </c>
      <c r="G27" s="2" t="n">
        <v>1076</v>
      </c>
      <c r="H27" s="2" t="n">
        <v>3996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16623</v>
      </c>
      <c r="E28" s="2" t="n">
        <v>22354</v>
      </c>
      <c r="F28" s="2" t="n">
        <v>1537</v>
      </c>
      <c r="G28" s="2" t="n">
        <v>7</v>
      </c>
      <c r="H28" s="2" t="n">
        <v>1544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8351</v>
      </c>
      <c r="E29" s="2" t="n">
        <v>284692</v>
      </c>
      <c r="F29" s="2" t="n">
        <v>19836</v>
      </c>
      <c r="G29" s="2" t="n">
        <v>4</v>
      </c>
      <c r="H29" s="2" t="n">
        <v>19840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56812</v>
      </c>
      <c r="E30" s="2" t="n">
        <v>1233409</v>
      </c>
      <c r="F30" s="2" t="n">
        <v>88430</v>
      </c>
      <c r="G30" s="2" t="n">
        <v>836</v>
      </c>
      <c r="H30" s="2" t="n">
        <v>89266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87544</v>
      </c>
      <c r="E31" s="2" t="n">
        <v>4941492</v>
      </c>
      <c r="F31" s="2" t="n">
        <v>339727</v>
      </c>
      <c r="G31" s="2" t="n">
        <v>1739</v>
      </c>
      <c r="H31" s="2" t="n">
        <v>341466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311413</v>
      </c>
      <c r="E32" s="2" t="n">
        <v>26555142</v>
      </c>
      <c r="F32" s="2" t="n">
        <v>1867752</v>
      </c>
      <c r="G32" s="2" t="n">
        <v>4125</v>
      </c>
      <c r="H32" s="2" t="n">
        <v>1871877</v>
      </c>
      <c r="I32" s="3" t="n">
        <v>4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68786</v>
      </c>
      <c r="E33" s="2" t="n">
        <v>1878218</v>
      </c>
      <c r="F33" s="2" t="n">
        <v>129128</v>
      </c>
      <c r="G33" s="2" t="n">
        <v>268</v>
      </c>
      <c r="H33" s="2" t="n">
        <v>129396</v>
      </c>
      <c r="I33" s="3" t="n">
        <v>2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419503</v>
      </c>
      <c r="E34" s="2" t="n">
        <v>1183669</v>
      </c>
      <c r="F34" s="2" t="n">
        <v>81379</v>
      </c>
      <c r="G34" s="2" t="n">
        <v>400</v>
      </c>
      <c r="H34" s="2" t="n">
        <v>81779</v>
      </c>
      <c r="I34" s="3" t="n">
        <v>4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837797</v>
      </c>
      <c r="E35" s="2" t="n">
        <v>1312398</v>
      </c>
      <c r="F35" s="2" t="n">
        <v>101006</v>
      </c>
      <c r="G35" s="2" t="n">
        <v>369</v>
      </c>
      <c r="H35" s="2" t="n">
        <v>101375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5419022</v>
      </c>
      <c r="E36" s="2" t="n">
        <v>6231307</v>
      </c>
      <c r="F36" s="2" t="n">
        <v>428406</v>
      </c>
      <c r="G36" s="2" t="n">
        <v>218986</v>
      </c>
      <c r="H36" s="2" t="n">
        <v>647392</v>
      </c>
      <c r="I36" s="3" t="n">
        <v>33</v>
      </c>
    </row>
    <row r="37" customFormat="false" ht="12" hidden="false" customHeight="false" outlineLevel="0" collapsed="false">
      <c r="D37" s="2" t="n">
        <f aca="false">SUM($D$2:D36)</f>
        <v>635563520</v>
      </c>
      <c r="E37" s="2" t="n">
        <f aca="false">SUM($E$2:E36)</f>
        <v>134527749</v>
      </c>
      <c r="F37" s="2" t="n">
        <f aca="false">SUM($F$2:F36)</f>
        <v>9399544</v>
      </c>
      <c r="G37" s="2" t="n">
        <f aca="false">SUM($G$2:G36)</f>
        <v>383923</v>
      </c>
      <c r="H37" s="2" t="n">
        <f aca="false">SUM($H$2:H36)</f>
        <v>9783467</v>
      </c>
      <c r="I37" s="3" t="n">
        <f aca="false">SUM($I$2:I36)</f>
        <v>4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AINER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13:59Z</cp:lastPrinted>
  <dcterms:modified xsi:type="dcterms:W3CDTF">2017-03-16T1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ainer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6</vt:lpwstr>
  </property>
  <property fmtid="{D5CDD505-2E9C-101B-9397-08002B2CF9AE}" pid="10" name="_dlc_DocIdItemGuid">
    <vt:lpwstr>7878b79a-7ea3-4b9b-9683-928536ee503e</vt:lpwstr>
  </property>
  <property fmtid="{D5CDD505-2E9C-101B-9397-08002B2CF9AE}" pid="11" name="_dlc_DocIdUrl">
    <vt:lpwstr>http://www.revenue.state.mn.us/research_stats/_layouts/DocIdRedir.aspx?ID=EHMXPVJQYS55-214-3676, EHMXPVJQYS55-214-3676</vt:lpwstr>
  </property>
</Properties>
</file>