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UE EARTH COUNTY BY INDUSTRY 2" sheetId="1" state="visible" r:id="rId2"/>
  </sheets>
  <definedNames>
    <definedName function="false" hidden="false" name="BLUE_EARTH_COUNTY_BY_INDUSTRY_2" vbProcedure="false">'BLUE EARTH COUNTY BY INDUSTRY 2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BLUE EARTH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4225960</v>
      </c>
      <c r="E2" s="2" t="n">
        <v>1551391</v>
      </c>
      <c r="F2" s="2" t="n">
        <v>106658</v>
      </c>
      <c r="G2" s="2" t="n">
        <v>17066</v>
      </c>
      <c r="H2" s="2" t="n">
        <v>123724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0236900</v>
      </c>
      <c r="E3" s="2" t="n">
        <v>161247</v>
      </c>
      <c r="F3" s="2" t="n">
        <v>11087</v>
      </c>
      <c r="G3" s="2" t="n">
        <v>0</v>
      </c>
      <c r="H3" s="2" t="n">
        <v>11087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544874</v>
      </c>
      <c r="E4" s="2" t="n">
        <v>131738</v>
      </c>
      <c r="F4" s="2" t="n">
        <v>9057</v>
      </c>
      <c r="G4" s="2" t="n">
        <v>2267</v>
      </c>
      <c r="H4" s="2" t="n">
        <v>11324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9996079</v>
      </c>
      <c r="E5" s="2" t="n">
        <v>29852286</v>
      </c>
      <c r="F5" s="2" t="n">
        <v>2052345</v>
      </c>
      <c r="G5" s="2" t="n">
        <v>5600</v>
      </c>
      <c r="H5" s="2" t="n">
        <v>2057945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7434083</v>
      </c>
      <c r="E6" s="2" t="n">
        <v>71403</v>
      </c>
      <c r="F6" s="2" t="n">
        <v>4910</v>
      </c>
      <c r="G6" s="2" t="n">
        <v>15365</v>
      </c>
      <c r="H6" s="2" t="n">
        <v>20275</v>
      </c>
      <c r="I6" s="3" t="n">
        <v>2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1340941</v>
      </c>
      <c r="E7" s="2" t="n">
        <v>2336754</v>
      </c>
      <c r="F7" s="2" t="n">
        <v>160651</v>
      </c>
      <c r="G7" s="2" t="n">
        <v>60080</v>
      </c>
      <c r="H7" s="2" t="n">
        <v>220731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6120813</v>
      </c>
      <c r="E8" s="2" t="n">
        <v>6238866</v>
      </c>
      <c r="F8" s="2" t="n">
        <v>428925</v>
      </c>
      <c r="G8" s="2" t="n">
        <v>410371</v>
      </c>
      <c r="H8" s="2" t="n">
        <v>839296</v>
      </c>
      <c r="I8" s="3" t="n">
        <v>6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83165880</v>
      </c>
      <c r="E9" s="2" t="n">
        <v>1501746</v>
      </c>
      <c r="F9" s="2" t="n">
        <v>103245</v>
      </c>
      <c r="G9" s="2" t="n">
        <v>19880</v>
      </c>
      <c r="H9" s="2" t="n">
        <v>123125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6151</v>
      </c>
      <c r="E10" s="2" t="n">
        <v>44179</v>
      </c>
      <c r="F10" s="2" t="n">
        <v>3037</v>
      </c>
      <c r="G10" s="2" t="n">
        <v>0</v>
      </c>
      <c r="H10" s="2" t="n">
        <v>3037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34014</v>
      </c>
      <c r="E11" s="2" t="n">
        <v>22968</v>
      </c>
      <c r="F11" s="2" t="n">
        <v>1579</v>
      </c>
      <c r="G11" s="2" t="n">
        <v>2852</v>
      </c>
      <c r="H11" s="2" t="n">
        <v>4431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556810</v>
      </c>
      <c r="E12" s="2" t="n">
        <v>2210465</v>
      </c>
      <c r="F12" s="2" t="n">
        <v>151965</v>
      </c>
      <c r="G12" s="2" t="n">
        <v>3589</v>
      </c>
      <c r="H12" s="2" t="n">
        <v>155554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83607</v>
      </c>
      <c r="E13" s="2" t="n">
        <v>1346946</v>
      </c>
      <c r="F13" s="2" t="n">
        <v>92602</v>
      </c>
      <c r="G13" s="2" t="n">
        <v>0</v>
      </c>
      <c r="H13" s="2" t="n">
        <v>92602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218261</v>
      </c>
      <c r="E14" s="2" t="n">
        <v>1075441</v>
      </c>
      <c r="F14" s="2" t="n">
        <v>73937</v>
      </c>
      <c r="G14" s="2" t="n">
        <v>131558</v>
      </c>
      <c r="H14" s="2" t="n">
        <v>205495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3729628</v>
      </c>
      <c r="E15" s="2" t="n">
        <v>6589463</v>
      </c>
      <c r="F15" s="2" t="n">
        <v>453023</v>
      </c>
      <c r="G15" s="2" t="n">
        <v>7339</v>
      </c>
      <c r="H15" s="2" t="n">
        <v>460362</v>
      </c>
      <c r="I15" s="3" t="n">
        <v>2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4136412</v>
      </c>
      <c r="E16" s="2" t="n">
        <v>5799692</v>
      </c>
      <c r="F16" s="2" t="n">
        <v>398727</v>
      </c>
      <c r="G16" s="2" t="n">
        <v>35689</v>
      </c>
      <c r="H16" s="2" t="n">
        <v>434416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8872690</v>
      </c>
      <c r="E17" s="2" t="n">
        <v>582931</v>
      </c>
      <c r="F17" s="2" t="n">
        <v>40079</v>
      </c>
      <c r="G17" s="2" t="n">
        <v>27524</v>
      </c>
      <c r="H17" s="2" t="n">
        <v>67603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65796</v>
      </c>
      <c r="E18" s="2" t="n">
        <v>310200</v>
      </c>
      <c r="F18" s="2" t="n">
        <v>21326</v>
      </c>
      <c r="G18" s="2" t="n">
        <v>65</v>
      </c>
      <c r="H18" s="2" t="n">
        <v>21391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4877211</v>
      </c>
      <c r="E19" s="2" t="n">
        <v>2039300</v>
      </c>
      <c r="F19" s="2" t="n">
        <v>140203</v>
      </c>
      <c r="G19" s="2" t="n">
        <v>316319</v>
      </c>
      <c r="H19" s="2" t="n">
        <v>456522</v>
      </c>
      <c r="I19" s="3" t="n">
        <v>2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37025374</v>
      </c>
      <c r="E20" s="2" t="n">
        <v>73751870</v>
      </c>
      <c r="F20" s="2" t="n">
        <v>5070443</v>
      </c>
      <c r="G20" s="2" t="n">
        <v>189038</v>
      </c>
      <c r="H20" s="2" t="n">
        <v>5259481</v>
      </c>
      <c r="I20" s="3" t="n">
        <v>4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26821030</v>
      </c>
      <c r="E21" s="2" t="n">
        <v>21160514</v>
      </c>
      <c r="F21" s="2" t="n">
        <v>1454785</v>
      </c>
      <c r="G21" s="2" t="n">
        <v>114251</v>
      </c>
      <c r="H21" s="2" t="n">
        <v>1569036</v>
      </c>
      <c r="I21" s="3" t="n">
        <v>2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0916710</v>
      </c>
      <c r="E22" s="2" t="n">
        <v>60091393</v>
      </c>
      <c r="F22" s="2" t="n">
        <v>4148371</v>
      </c>
      <c r="G22" s="2" t="n">
        <v>39541</v>
      </c>
      <c r="H22" s="2" t="n">
        <v>4187912</v>
      </c>
      <c r="I22" s="3" t="n">
        <v>5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5032764</v>
      </c>
      <c r="E23" s="2" t="n">
        <v>22247751</v>
      </c>
      <c r="F23" s="2" t="n">
        <v>1529529</v>
      </c>
      <c r="G23" s="2" t="n">
        <v>128290</v>
      </c>
      <c r="H23" s="2" t="n">
        <v>1657819</v>
      </c>
      <c r="I23" s="3" t="n">
        <v>2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0280896</v>
      </c>
      <c r="E24" s="2" t="n">
        <v>27823925</v>
      </c>
      <c r="F24" s="2" t="n">
        <v>1912894</v>
      </c>
      <c r="G24" s="2" t="n">
        <v>96581</v>
      </c>
      <c r="H24" s="2" t="n">
        <v>2009475</v>
      </c>
      <c r="I24" s="3" t="n">
        <v>2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7455465</v>
      </c>
      <c r="E25" s="2" t="n">
        <v>113283490</v>
      </c>
      <c r="F25" s="2" t="n">
        <v>7788338</v>
      </c>
      <c r="G25" s="2" t="n">
        <v>134039</v>
      </c>
      <c r="H25" s="2" t="n">
        <v>7922377</v>
      </c>
      <c r="I25" s="3" t="n">
        <v>2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02207072</v>
      </c>
      <c r="E26" s="2" t="n">
        <v>49146314</v>
      </c>
      <c r="F26" s="2" t="n">
        <v>3837597</v>
      </c>
      <c r="G26" s="2" t="n">
        <v>46603</v>
      </c>
      <c r="H26" s="2" t="n">
        <v>3884200</v>
      </c>
      <c r="I26" s="3" t="n">
        <v>3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4204156</v>
      </c>
      <c r="E27" s="2" t="n">
        <v>14920888</v>
      </c>
      <c r="F27" s="2" t="n">
        <v>1047385</v>
      </c>
      <c r="G27" s="2" t="n">
        <v>12399</v>
      </c>
      <c r="H27" s="2" t="n">
        <v>1059784</v>
      </c>
      <c r="I27" s="3" t="n">
        <v>2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1417369</v>
      </c>
      <c r="E28" s="2" t="n">
        <v>14975320</v>
      </c>
      <c r="F28" s="2" t="n">
        <v>1029547</v>
      </c>
      <c r="G28" s="2" t="n">
        <v>33232</v>
      </c>
      <c r="H28" s="2" t="n">
        <v>1062779</v>
      </c>
      <c r="I28" s="3" t="n">
        <v>2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1344242</v>
      </c>
      <c r="E29" s="2" t="n">
        <v>21119363</v>
      </c>
      <c r="F29" s="2" t="n">
        <v>1451951</v>
      </c>
      <c r="G29" s="2" t="n">
        <v>36291</v>
      </c>
      <c r="H29" s="2" t="n">
        <v>1488242</v>
      </c>
      <c r="I29" s="3" t="n">
        <v>5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6920133</v>
      </c>
      <c r="E30" s="2" t="n">
        <v>39655528</v>
      </c>
      <c r="F30" s="2" t="n">
        <v>2726310</v>
      </c>
      <c r="G30" s="2" t="n">
        <v>19622</v>
      </c>
      <c r="H30" s="2" t="n">
        <v>2745932</v>
      </c>
      <c r="I30" s="3" t="n">
        <v>4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03238789</v>
      </c>
      <c r="E31" s="2" t="n">
        <v>145320761</v>
      </c>
      <c r="F31" s="2" t="n">
        <v>10094109</v>
      </c>
      <c r="G31" s="2" t="n">
        <v>291748</v>
      </c>
      <c r="H31" s="2" t="n">
        <v>10385857</v>
      </c>
      <c r="I31" s="3" t="n">
        <v>2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8277741</v>
      </c>
      <c r="E32" s="2" t="n">
        <v>28481635</v>
      </c>
      <c r="F32" s="2" t="n">
        <v>1960539</v>
      </c>
      <c r="G32" s="2" t="n">
        <v>5282</v>
      </c>
      <c r="H32" s="2" t="n">
        <v>1965821</v>
      </c>
      <c r="I32" s="3" t="n">
        <v>15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791887</v>
      </c>
      <c r="E33" s="2" t="n">
        <v>2485622</v>
      </c>
      <c r="F33" s="2" t="n">
        <v>169368</v>
      </c>
      <c r="G33" s="2" t="n">
        <v>4492</v>
      </c>
      <c r="H33" s="2" t="n">
        <v>173860</v>
      </c>
      <c r="I33" s="3" t="n">
        <v>7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6956594</v>
      </c>
      <c r="E34" s="2" t="n">
        <v>750981</v>
      </c>
      <c r="F34" s="2" t="n">
        <v>51629</v>
      </c>
      <c r="G34" s="2" t="n">
        <v>62210</v>
      </c>
      <c r="H34" s="2" t="n">
        <v>113839</v>
      </c>
      <c r="I34" s="3" t="n">
        <v>1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5638964</v>
      </c>
      <c r="E35" s="2" t="n">
        <v>0</v>
      </c>
      <c r="F35" s="2" t="n">
        <v>0</v>
      </c>
      <c r="G35" s="2" t="n">
        <v>12888</v>
      </c>
      <c r="H35" s="2" t="n">
        <v>12888</v>
      </c>
      <c r="I35" s="3" t="n">
        <v>1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757028</v>
      </c>
      <c r="E36" s="2" t="n">
        <v>1234020</v>
      </c>
      <c r="F36" s="2" t="n">
        <v>84837</v>
      </c>
      <c r="G36" s="2" t="n">
        <v>651</v>
      </c>
      <c r="H36" s="2" t="n">
        <v>85488</v>
      </c>
      <c r="I36" s="3" t="n">
        <v>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948046</v>
      </c>
      <c r="E37" s="2" t="n">
        <v>32055</v>
      </c>
      <c r="F37" s="2" t="n">
        <v>2204</v>
      </c>
      <c r="G37" s="2" t="n">
        <v>0</v>
      </c>
      <c r="H37" s="2" t="n">
        <v>2204</v>
      </c>
      <c r="I37" s="3" t="n">
        <v>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65727736</v>
      </c>
      <c r="E38" s="2" t="n">
        <v>40979695</v>
      </c>
      <c r="F38" s="2" t="n">
        <v>2817356</v>
      </c>
      <c r="G38" s="2" t="n">
        <v>105218</v>
      </c>
      <c r="H38" s="2" t="n">
        <v>2922574</v>
      </c>
      <c r="I38" s="3" t="n">
        <v>1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214772</v>
      </c>
      <c r="E39" s="2" t="n">
        <v>275242</v>
      </c>
      <c r="F39" s="2" t="n">
        <v>18923</v>
      </c>
      <c r="G39" s="2" t="n">
        <v>742</v>
      </c>
      <c r="H39" s="2" t="n">
        <v>19665</v>
      </c>
      <c r="I39" s="3" t="n">
        <v>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7341149</v>
      </c>
      <c r="E40" s="2" t="n">
        <v>7450850</v>
      </c>
      <c r="F40" s="2" t="n">
        <v>512243</v>
      </c>
      <c r="G40" s="2" t="n">
        <v>111096</v>
      </c>
      <c r="H40" s="2" t="n">
        <v>623339</v>
      </c>
      <c r="I40" s="3" t="n">
        <v>1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419558</v>
      </c>
      <c r="E41" s="2" t="n">
        <v>4417037</v>
      </c>
      <c r="F41" s="2" t="n">
        <v>303672</v>
      </c>
      <c r="G41" s="2" t="n">
        <v>14449</v>
      </c>
      <c r="H41" s="2" t="n">
        <v>318121</v>
      </c>
      <c r="I41" s="3" t="n">
        <v>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5467643</v>
      </c>
      <c r="E42" s="2" t="n">
        <v>817069</v>
      </c>
      <c r="F42" s="2" t="n">
        <v>58068</v>
      </c>
      <c r="G42" s="2" t="n">
        <v>476</v>
      </c>
      <c r="H42" s="2" t="n">
        <v>58544</v>
      </c>
      <c r="I42" s="3" t="n">
        <v>1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4199501</v>
      </c>
      <c r="E43" s="2" t="n">
        <v>12260258</v>
      </c>
      <c r="F43" s="2" t="n">
        <v>962328</v>
      </c>
      <c r="G43" s="2" t="n">
        <v>2853</v>
      </c>
      <c r="H43" s="2" t="n">
        <v>965181</v>
      </c>
      <c r="I43" s="3" t="n">
        <v>22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56138074</v>
      </c>
      <c r="E44" s="2" t="n">
        <v>6623685</v>
      </c>
      <c r="F44" s="2" t="n">
        <v>455381</v>
      </c>
      <c r="G44" s="2" t="n">
        <v>87787</v>
      </c>
      <c r="H44" s="2" t="n">
        <v>543168</v>
      </c>
      <c r="I44" s="3" t="n">
        <v>105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44320798</v>
      </c>
      <c r="E45" s="2" t="n">
        <v>19064021</v>
      </c>
      <c r="F45" s="2" t="n">
        <v>1310648</v>
      </c>
      <c r="G45" s="2" t="n">
        <v>36543</v>
      </c>
      <c r="H45" s="2" t="n">
        <v>1347191</v>
      </c>
      <c r="I45" s="3" t="n">
        <v>10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5075660</v>
      </c>
      <c r="E46" s="2" t="n">
        <v>39320</v>
      </c>
      <c r="F46" s="2" t="n">
        <v>2704</v>
      </c>
      <c r="G46" s="2" t="n">
        <v>28768</v>
      </c>
      <c r="H46" s="2" t="n">
        <v>31472</v>
      </c>
      <c r="I46" s="3" t="n">
        <v>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728177</v>
      </c>
      <c r="E47" s="2" t="n">
        <v>2875023</v>
      </c>
      <c r="F47" s="2" t="n">
        <v>197660</v>
      </c>
      <c r="G47" s="2" t="n">
        <v>582</v>
      </c>
      <c r="H47" s="2" t="n">
        <v>198242</v>
      </c>
      <c r="I47" s="3" t="n">
        <v>12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31922709</v>
      </c>
      <c r="E48" s="2" t="n">
        <v>1659436</v>
      </c>
      <c r="F48" s="2" t="n">
        <v>114089</v>
      </c>
      <c r="G48" s="2" t="n">
        <v>50796</v>
      </c>
      <c r="H48" s="2" t="n">
        <v>164885</v>
      </c>
      <c r="I48" s="3" t="n">
        <v>67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5138064</v>
      </c>
      <c r="E49" s="2" t="n">
        <v>69595</v>
      </c>
      <c r="F49" s="2" t="n">
        <v>4787</v>
      </c>
      <c r="G49" s="2" t="n">
        <v>79</v>
      </c>
      <c r="H49" s="2" t="n">
        <v>4866</v>
      </c>
      <c r="I49" s="3" t="n">
        <v>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767945</v>
      </c>
      <c r="E50" s="2" t="n">
        <v>559892</v>
      </c>
      <c r="F50" s="2" t="n">
        <v>38493</v>
      </c>
      <c r="G50" s="2" t="n">
        <v>18</v>
      </c>
      <c r="H50" s="2" t="n">
        <v>38511</v>
      </c>
      <c r="I50" s="3" t="n">
        <v>7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33940</v>
      </c>
      <c r="E51" s="2" t="n">
        <v>156504</v>
      </c>
      <c r="F51" s="2" t="n">
        <v>10759</v>
      </c>
      <c r="G51" s="2" t="n">
        <v>46</v>
      </c>
      <c r="H51" s="2" t="n">
        <v>10805</v>
      </c>
      <c r="I51" s="3" t="n">
        <v>25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3212192</v>
      </c>
      <c r="E52" s="2" t="n">
        <v>11980311</v>
      </c>
      <c r="F52" s="2" t="n">
        <v>851611</v>
      </c>
      <c r="G52" s="2" t="n">
        <v>3195</v>
      </c>
      <c r="H52" s="2" t="n">
        <v>854806</v>
      </c>
      <c r="I52" s="3" t="n">
        <v>35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2448627</v>
      </c>
      <c r="E53" s="2" t="n">
        <v>20052306</v>
      </c>
      <c r="F53" s="2" t="n">
        <v>1381967</v>
      </c>
      <c r="G53" s="2" t="n">
        <v>14094</v>
      </c>
      <c r="H53" s="2" t="n">
        <v>1396061</v>
      </c>
      <c r="I53" s="3" t="n">
        <v>29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56883596</v>
      </c>
      <c r="E54" s="2" t="n">
        <v>144349371</v>
      </c>
      <c r="F54" s="2" t="n">
        <v>10360809</v>
      </c>
      <c r="G54" s="2" t="n">
        <v>47312</v>
      </c>
      <c r="H54" s="2" t="n">
        <v>10408121</v>
      </c>
      <c r="I54" s="3" t="n">
        <v>171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33955915</v>
      </c>
      <c r="E55" s="2" t="n">
        <v>28222444</v>
      </c>
      <c r="F55" s="2" t="n">
        <v>1940292</v>
      </c>
      <c r="G55" s="2" t="n">
        <v>28164</v>
      </c>
      <c r="H55" s="2" t="n">
        <v>1968456</v>
      </c>
      <c r="I55" s="3" t="n">
        <v>114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8606196</v>
      </c>
      <c r="E56" s="2" t="n">
        <v>5957760</v>
      </c>
      <c r="F56" s="2" t="n">
        <v>411743</v>
      </c>
      <c r="G56" s="2" t="n">
        <v>4472</v>
      </c>
      <c r="H56" s="2" t="n">
        <v>416215</v>
      </c>
      <c r="I56" s="3" t="n">
        <v>130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6191028</v>
      </c>
      <c r="E57" s="2" t="n">
        <v>3136109</v>
      </c>
      <c r="F57" s="2" t="n">
        <v>228683</v>
      </c>
      <c r="G57" s="2" t="n">
        <v>1797</v>
      </c>
      <c r="H57" s="2" t="n">
        <v>230480</v>
      </c>
      <c r="I57" s="3" t="n">
        <v>32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8994398</v>
      </c>
      <c r="E58" s="2" t="n">
        <v>1823304</v>
      </c>
      <c r="F58" s="2" t="n">
        <v>125353</v>
      </c>
      <c r="G58" s="2" t="n">
        <v>1063</v>
      </c>
      <c r="H58" s="2" t="n">
        <v>126416</v>
      </c>
      <c r="I58" s="3" t="n">
        <v>10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03310083</v>
      </c>
      <c r="E59" s="2" t="n">
        <v>9159849</v>
      </c>
      <c r="F59" s="2" t="n">
        <v>662991</v>
      </c>
      <c r="G59" s="2" t="n">
        <v>210991</v>
      </c>
      <c r="H59" s="2" t="n">
        <v>873982</v>
      </c>
      <c r="I59" s="3" t="n">
        <v>38</v>
      </c>
    </row>
    <row r="60" customFormat="false" ht="12" hidden="false" customHeight="false" outlineLevel="0" collapsed="false">
      <c r="D60" s="2" t="n">
        <f aca="false">SUM($D$2:D59)</f>
        <v>4994068131</v>
      </c>
      <c r="E60" s="2" t="n">
        <f aca="false">SUM($E$2:E59)</f>
        <v>1020277527</v>
      </c>
      <c r="F60" s="2" t="n">
        <f aca="false">SUM($F$2:F59)</f>
        <v>71383752</v>
      </c>
      <c r="G60" s="2" t="n">
        <f aca="false">SUM($G$2:G59)</f>
        <v>3033263</v>
      </c>
      <c r="H60" s="2" t="n">
        <f aca="false">SUM($H$2:H59)</f>
        <v>74417015</v>
      </c>
      <c r="I60" s="3" t="n">
        <f aca="false">SUM($I$2:I59)</f>
        <v>188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LUE EARTH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20:36Z</cp:lastPrinted>
  <dcterms:modified xsi:type="dcterms:W3CDTF">2017-03-15T19:21:09Z</dcterms:modified>
  <cp:revision>0</cp:revision>
  <dc:subject/>
  <dc:title>Blue Eart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08</vt:lpwstr>
  </property>
  <property fmtid="{D5CDD505-2E9C-101B-9397-08002B2CF9AE}" pid="10" name="_dlc_DocIdItemGuid">
    <vt:lpwstr>81144661-1cd9-47ad-b80b-01a01fd08207</vt:lpwstr>
  </property>
  <property fmtid="{D5CDD505-2E9C-101B-9397-08002B2CF9AE}" pid="11" name="_dlc_DocIdUrl">
    <vt:lpwstr>http://www.revenue.state.mn.us/research_stats/_layouts/DocIdRedir.aspx?ID=EHMXPVJQYS55-214-3808, EHMXPVJQYS55-214-3808</vt:lpwstr>
  </property>
</Properties>
</file>