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OMINGTON CITY BY INDUSTRY 20" sheetId="1" state="visible" r:id="rId2"/>
  </sheets>
  <definedNames>
    <definedName function="false" hidden="false" name="BLOOMINGTON_CITY_BY_INDUSTRY_20" vbProcedure="false">'BLOOMINGTON CITY BY INDUSTRY 20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BLOOMINGTON</t>
  </si>
  <si>
    <t xml:space="preserve">236 CONSTRUCT -BUILDINGS</t>
  </si>
  <si>
    <t xml:space="preserve">238 CONSTRUCT -SPECIAL TRADES</t>
  </si>
  <si>
    <t xml:space="preserve">311 MFG -FOOD</t>
  </si>
  <si>
    <t xml:space="preserve">313 MFG -TEXTILE MILLS</t>
  </si>
  <si>
    <t xml:space="preserve">314 MFG -TEXTILE PROD MILLS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1" width="31.7"/>
    <col collapsed="false" customWidth="true" hidden="false" outlineLevel="0" max="4" min="4" style="2" width="14.41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8197396</v>
      </c>
      <c r="E2" s="2" t="n">
        <v>112396</v>
      </c>
      <c r="F2" s="2" t="n">
        <v>7726</v>
      </c>
      <c r="G2" s="2" t="n">
        <v>35745</v>
      </c>
      <c r="H2" s="2" t="n">
        <v>43471</v>
      </c>
      <c r="I2" s="3" t="n">
        <v>2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01512222</v>
      </c>
      <c r="E3" s="2" t="n">
        <v>21884332</v>
      </c>
      <c r="F3" s="2" t="n">
        <v>1504548</v>
      </c>
      <c r="G3" s="2" t="n">
        <v>83893</v>
      </c>
      <c r="H3" s="2" t="n">
        <v>1588441</v>
      </c>
      <c r="I3" s="3" t="n">
        <v>5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247185</v>
      </c>
      <c r="E4" s="2" t="n">
        <v>1690917</v>
      </c>
      <c r="F4" s="2" t="n">
        <v>116251</v>
      </c>
      <c r="G4" s="2" t="n">
        <v>6177</v>
      </c>
      <c r="H4" s="2" t="n">
        <v>122428</v>
      </c>
      <c r="I4" s="3" t="n">
        <v>10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87763</v>
      </c>
      <c r="E5" s="2" t="n">
        <v>23189</v>
      </c>
      <c r="F5" s="2" t="n">
        <v>1594</v>
      </c>
      <c r="G5" s="2" t="n">
        <v>0</v>
      </c>
      <c r="H5" s="2" t="n">
        <v>1594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87438</v>
      </c>
      <c r="E6" s="2" t="n">
        <v>185859</v>
      </c>
      <c r="F6" s="2" t="n">
        <v>12777</v>
      </c>
      <c r="G6" s="2" t="n">
        <v>14</v>
      </c>
      <c r="H6" s="2" t="n">
        <v>12791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8999</v>
      </c>
      <c r="E7" s="2" t="n">
        <v>13809</v>
      </c>
      <c r="F7" s="2" t="n">
        <v>949</v>
      </c>
      <c r="G7" s="2" t="n">
        <v>130</v>
      </c>
      <c r="H7" s="2" t="n">
        <v>1079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0287191</v>
      </c>
      <c r="E8" s="2" t="n">
        <v>4620177</v>
      </c>
      <c r="F8" s="2" t="n">
        <v>317640</v>
      </c>
      <c r="G8" s="2" t="n">
        <v>9915</v>
      </c>
      <c r="H8" s="2" t="n">
        <v>327555</v>
      </c>
      <c r="I8" s="3" t="n">
        <v>23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9148543</v>
      </c>
      <c r="E9" s="2" t="n">
        <v>1711357</v>
      </c>
      <c r="F9" s="2" t="n">
        <v>117658</v>
      </c>
      <c r="G9" s="2" t="n">
        <v>696</v>
      </c>
      <c r="H9" s="2" t="n">
        <v>118354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3136752</v>
      </c>
      <c r="E10" s="2" t="n">
        <v>1429828</v>
      </c>
      <c r="F10" s="2" t="n">
        <v>98302</v>
      </c>
      <c r="G10" s="2" t="n">
        <v>20619</v>
      </c>
      <c r="H10" s="2" t="n">
        <v>118921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85390023</v>
      </c>
      <c r="E11" s="2" t="n">
        <v>2287673</v>
      </c>
      <c r="F11" s="2" t="n">
        <v>157285</v>
      </c>
      <c r="G11" s="2" t="n">
        <v>55801</v>
      </c>
      <c r="H11" s="2" t="n">
        <v>213086</v>
      </c>
      <c r="I11" s="3" t="n">
        <v>2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3734915</v>
      </c>
      <c r="E12" s="2" t="n">
        <v>2989509</v>
      </c>
      <c r="F12" s="2" t="n">
        <v>205529</v>
      </c>
      <c r="G12" s="2" t="n">
        <v>456199</v>
      </c>
      <c r="H12" s="2" t="n">
        <v>661728</v>
      </c>
      <c r="I12" s="3" t="n">
        <v>1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89406306</v>
      </c>
      <c r="E13" s="2" t="n">
        <v>1074075</v>
      </c>
      <c r="F13" s="2" t="n">
        <v>73843</v>
      </c>
      <c r="G13" s="2" t="n">
        <v>1029879</v>
      </c>
      <c r="H13" s="2" t="n">
        <v>1103722</v>
      </c>
      <c r="I13" s="3" t="n">
        <v>1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10732310</v>
      </c>
      <c r="E14" s="2" t="n">
        <v>2332073</v>
      </c>
      <c r="F14" s="2" t="n">
        <v>160331</v>
      </c>
      <c r="G14" s="2" t="n">
        <v>40133</v>
      </c>
      <c r="H14" s="2" t="n">
        <v>200464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775332</v>
      </c>
      <c r="E15" s="2" t="n">
        <v>194383</v>
      </c>
      <c r="F15" s="2" t="n">
        <v>13366</v>
      </c>
      <c r="G15" s="2" t="n">
        <v>1691</v>
      </c>
      <c r="H15" s="2" t="n">
        <v>15057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39113952</v>
      </c>
      <c r="E16" s="2" t="n">
        <v>115615961</v>
      </c>
      <c r="F16" s="2" t="n">
        <v>7948589</v>
      </c>
      <c r="G16" s="2" t="n">
        <v>352036</v>
      </c>
      <c r="H16" s="2" t="n">
        <v>8300625</v>
      </c>
      <c r="I16" s="3" t="n">
        <v>3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887055888</v>
      </c>
      <c r="E17" s="2" t="n">
        <v>208754111</v>
      </c>
      <c r="F17" s="2" t="n">
        <v>14351838</v>
      </c>
      <c r="G17" s="2" t="n">
        <v>1020876</v>
      </c>
      <c r="H17" s="2" t="n">
        <v>15372714</v>
      </c>
      <c r="I17" s="3" t="n">
        <v>9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3497007</v>
      </c>
      <c r="E18" s="2" t="n">
        <v>3039023</v>
      </c>
      <c r="F18" s="2" t="n">
        <v>208931</v>
      </c>
      <c r="G18" s="2" t="n">
        <v>27794</v>
      </c>
      <c r="H18" s="2" t="n">
        <v>236725</v>
      </c>
      <c r="I18" s="3" t="n">
        <v>2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142239</v>
      </c>
      <c r="E19" s="2" t="n">
        <v>2183</v>
      </c>
      <c r="F19" s="2" t="n">
        <v>150</v>
      </c>
      <c r="G19" s="2" t="n">
        <v>62426</v>
      </c>
      <c r="H19" s="2" t="n">
        <v>62576</v>
      </c>
      <c r="I19" s="3" t="n">
        <v>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819563620</v>
      </c>
      <c r="E20" s="2" t="n">
        <v>131667870</v>
      </c>
      <c r="F20" s="2" t="n">
        <v>9055200</v>
      </c>
      <c r="G20" s="2" t="n">
        <v>307364</v>
      </c>
      <c r="H20" s="2" t="n">
        <v>9362564</v>
      </c>
      <c r="I20" s="3" t="n">
        <v>4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5939282</v>
      </c>
      <c r="E21" s="2" t="n">
        <v>60639966</v>
      </c>
      <c r="F21" s="2" t="n">
        <v>4169000</v>
      </c>
      <c r="G21" s="2" t="n">
        <v>192261</v>
      </c>
      <c r="H21" s="2" t="n">
        <v>4361261</v>
      </c>
      <c r="I21" s="3" t="n">
        <v>2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85357207</v>
      </c>
      <c r="E22" s="2" t="n">
        <v>84319603</v>
      </c>
      <c r="F22" s="2" t="n">
        <v>5796970</v>
      </c>
      <c r="G22" s="2" t="n">
        <v>45310</v>
      </c>
      <c r="H22" s="2" t="n">
        <v>5842280</v>
      </c>
      <c r="I22" s="3" t="n">
        <v>42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44681420</v>
      </c>
      <c r="E23" s="2" t="n">
        <v>90419233</v>
      </c>
      <c r="F23" s="2" t="n">
        <v>6216330</v>
      </c>
      <c r="G23" s="2" t="n">
        <v>240114</v>
      </c>
      <c r="H23" s="2" t="n">
        <v>6456444</v>
      </c>
      <c r="I23" s="3" t="n">
        <v>2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71329894</v>
      </c>
      <c r="E24" s="2" t="n">
        <v>118573573</v>
      </c>
      <c r="F24" s="2" t="n">
        <v>9773464</v>
      </c>
      <c r="G24" s="2" t="n">
        <v>99406</v>
      </c>
      <c r="H24" s="2" t="n">
        <v>9872870</v>
      </c>
      <c r="I24" s="3" t="n">
        <v>6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59762839</v>
      </c>
      <c r="E25" s="2" t="n">
        <v>45680188</v>
      </c>
      <c r="F25" s="2" t="n">
        <v>3140522</v>
      </c>
      <c r="G25" s="2" t="n">
        <v>121893</v>
      </c>
      <c r="H25" s="2" t="n">
        <v>3262415</v>
      </c>
      <c r="I25" s="3" t="n">
        <v>5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35060564</v>
      </c>
      <c r="E26" s="2" t="n">
        <v>23954304</v>
      </c>
      <c r="F26" s="2" t="n">
        <v>1646856</v>
      </c>
      <c r="G26" s="2" t="n">
        <v>548234</v>
      </c>
      <c r="H26" s="2" t="n">
        <v>2195090</v>
      </c>
      <c r="I26" s="3" t="n">
        <v>27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28006062</v>
      </c>
      <c r="E27" s="2" t="n">
        <v>100236967</v>
      </c>
      <c r="F27" s="2" t="n">
        <v>6891307</v>
      </c>
      <c r="G27" s="2" t="n">
        <v>383795</v>
      </c>
      <c r="H27" s="2" t="n">
        <v>7275102</v>
      </c>
      <c r="I27" s="3" t="n">
        <v>213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18773981</v>
      </c>
      <c r="E28" s="2" t="n">
        <v>77215853</v>
      </c>
      <c r="F28" s="2" t="n">
        <v>5308589</v>
      </c>
      <c r="G28" s="2" t="n">
        <v>83340</v>
      </c>
      <c r="H28" s="2" t="n">
        <v>5391929</v>
      </c>
      <c r="I28" s="3" t="n">
        <v>7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505910967</v>
      </c>
      <c r="E29" s="2" t="n">
        <v>164285105</v>
      </c>
      <c r="F29" s="2" t="n">
        <v>11405701</v>
      </c>
      <c r="G29" s="2" t="n">
        <v>2287472</v>
      </c>
      <c r="H29" s="2" t="n">
        <v>13693173</v>
      </c>
      <c r="I29" s="3" t="n">
        <v>29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08803211</v>
      </c>
      <c r="E30" s="2" t="n">
        <v>51754445</v>
      </c>
      <c r="F30" s="2" t="n">
        <v>3558121</v>
      </c>
      <c r="G30" s="2" t="n">
        <v>46376</v>
      </c>
      <c r="H30" s="2" t="n">
        <v>3604497</v>
      </c>
      <c r="I30" s="3" t="n">
        <v>17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06358842</v>
      </c>
      <c r="E31" s="2" t="n">
        <v>17808045</v>
      </c>
      <c r="F31" s="2" t="n">
        <v>1224300</v>
      </c>
      <c r="G31" s="2" t="n">
        <v>82359</v>
      </c>
      <c r="H31" s="2" t="n">
        <v>1306659</v>
      </c>
      <c r="I31" s="3" t="n">
        <v>110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46718</v>
      </c>
      <c r="E32" s="2" t="n">
        <v>0</v>
      </c>
      <c r="F32" s="2" t="n">
        <v>0</v>
      </c>
      <c r="G32" s="2" t="n">
        <v>91548</v>
      </c>
      <c r="H32" s="2" t="n">
        <v>91548</v>
      </c>
      <c r="I32" s="3" t="n">
        <v>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621884</v>
      </c>
      <c r="E33" s="2" t="n">
        <v>156402</v>
      </c>
      <c r="F33" s="2" t="n">
        <v>10755</v>
      </c>
      <c r="G33" s="2" t="n">
        <v>1472</v>
      </c>
      <c r="H33" s="2" t="n">
        <v>12227</v>
      </c>
      <c r="I33" s="3" t="n">
        <v>11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072014</v>
      </c>
      <c r="E34" s="2" t="n">
        <v>216405</v>
      </c>
      <c r="F34" s="2" t="n">
        <v>14876</v>
      </c>
      <c r="G34" s="2" t="n">
        <v>1523</v>
      </c>
      <c r="H34" s="2" t="n">
        <v>16399</v>
      </c>
      <c r="I34" s="3" t="n">
        <v>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4884579</v>
      </c>
      <c r="E35" s="2" t="n">
        <v>22879</v>
      </c>
      <c r="F35" s="2" t="n">
        <v>1573</v>
      </c>
      <c r="G35" s="2" t="n">
        <v>223140</v>
      </c>
      <c r="H35" s="2" t="n">
        <v>224713</v>
      </c>
      <c r="I35" s="3" t="n">
        <v>4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683103</v>
      </c>
      <c r="E36" s="2" t="n">
        <v>443912</v>
      </c>
      <c r="F36" s="2" t="n">
        <v>30519</v>
      </c>
      <c r="G36" s="2" t="n">
        <v>4273</v>
      </c>
      <c r="H36" s="2" t="n">
        <v>34792</v>
      </c>
      <c r="I36" s="3" t="n">
        <v>10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8827675</v>
      </c>
      <c r="E37" s="2" t="n">
        <v>6859941</v>
      </c>
      <c r="F37" s="2" t="n">
        <v>473619</v>
      </c>
      <c r="G37" s="2" t="n">
        <v>1958</v>
      </c>
      <c r="H37" s="2" t="n">
        <v>475577</v>
      </c>
      <c r="I37" s="3" t="n">
        <v>13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803881176</v>
      </c>
      <c r="E38" s="2" t="n">
        <v>802350171</v>
      </c>
      <c r="F38" s="2" t="n">
        <v>55161574</v>
      </c>
      <c r="G38" s="2" t="n">
        <v>988732</v>
      </c>
      <c r="H38" s="2" t="n">
        <v>56150306</v>
      </c>
      <c r="I38" s="3" t="n">
        <v>19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87868527</v>
      </c>
      <c r="E39" s="2" t="n">
        <v>32056193</v>
      </c>
      <c r="F39" s="2" t="n">
        <v>2203865</v>
      </c>
      <c r="G39" s="2" t="n">
        <v>32019</v>
      </c>
      <c r="H39" s="2" t="n">
        <v>2235884</v>
      </c>
      <c r="I39" s="3" t="n">
        <v>16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1514710</v>
      </c>
      <c r="E40" s="2" t="n">
        <v>3742368</v>
      </c>
      <c r="F40" s="2" t="n">
        <v>257294</v>
      </c>
      <c r="G40" s="2" t="n">
        <v>29838</v>
      </c>
      <c r="H40" s="2" t="n">
        <v>287132</v>
      </c>
      <c r="I40" s="3" t="n">
        <v>20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84915129</v>
      </c>
      <c r="E41" s="2" t="n">
        <v>4874818</v>
      </c>
      <c r="F41" s="2" t="n">
        <v>335140</v>
      </c>
      <c r="G41" s="2" t="n">
        <v>64071</v>
      </c>
      <c r="H41" s="2" t="n">
        <v>399211</v>
      </c>
      <c r="I41" s="3" t="n">
        <v>22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4231207</v>
      </c>
      <c r="E42" s="2" t="n">
        <v>785798</v>
      </c>
      <c r="F42" s="2" t="n">
        <v>54022</v>
      </c>
      <c r="G42" s="2" t="n">
        <v>243493</v>
      </c>
      <c r="H42" s="2" t="n">
        <v>297515</v>
      </c>
      <c r="I42" s="3" t="n">
        <v>16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8344050</v>
      </c>
      <c r="E43" s="2" t="n">
        <v>273042</v>
      </c>
      <c r="F43" s="2" t="n">
        <v>18771</v>
      </c>
      <c r="G43" s="2" t="n">
        <v>13894</v>
      </c>
      <c r="H43" s="2" t="n">
        <v>32665</v>
      </c>
      <c r="I43" s="3" t="n">
        <v>26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75058367</v>
      </c>
      <c r="E44" s="2" t="n">
        <v>38020209</v>
      </c>
      <c r="F44" s="2" t="n">
        <v>2613909</v>
      </c>
      <c r="G44" s="2" t="n">
        <v>430635</v>
      </c>
      <c r="H44" s="2" t="n">
        <v>3044544</v>
      </c>
      <c r="I44" s="3" t="n">
        <v>79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58479617</v>
      </c>
      <c r="E45" s="2" t="n">
        <v>40101734</v>
      </c>
      <c r="F45" s="2" t="n">
        <v>3745070</v>
      </c>
      <c r="G45" s="2" t="n">
        <v>5494</v>
      </c>
      <c r="H45" s="2" t="n">
        <v>3750564</v>
      </c>
      <c r="I45" s="3" t="n">
        <v>36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636403972</v>
      </c>
      <c r="E46" s="2" t="n">
        <v>50502592</v>
      </c>
      <c r="F46" s="2" t="n">
        <v>3472064</v>
      </c>
      <c r="G46" s="2" t="n">
        <v>255658</v>
      </c>
      <c r="H46" s="2" t="n">
        <v>3727722</v>
      </c>
      <c r="I46" s="3" t="n">
        <v>308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39017573</v>
      </c>
      <c r="E47" s="2" t="n">
        <v>122646260</v>
      </c>
      <c r="F47" s="2" t="n">
        <v>8431931</v>
      </c>
      <c r="G47" s="2" t="n">
        <v>76717</v>
      </c>
      <c r="H47" s="2" t="n">
        <v>8508648</v>
      </c>
      <c r="I47" s="3" t="n">
        <v>13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272263723</v>
      </c>
      <c r="E48" s="2" t="n">
        <v>104676128</v>
      </c>
      <c r="F48" s="2" t="n">
        <v>7205520</v>
      </c>
      <c r="G48" s="2" t="n">
        <v>98623</v>
      </c>
      <c r="H48" s="2" t="n">
        <v>7304143</v>
      </c>
      <c r="I48" s="3" t="n">
        <v>205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5627397</v>
      </c>
      <c r="E49" s="2" t="n">
        <v>0</v>
      </c>
      <c r="F49" s="2" t="n">
        <v>0</v>
      </c>
      <c r="G49" s="2" t="n">
        <v>0</v>
      </c>
      <c r="H49" s="2" t="n">
        <v>0</v>
      </c>
      <c r="I49" s="3" t="n">
        <v>4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17573983</v>
      </c>
      <c r="E50" s="2" t="n">
        <v>3629968</v>
      </c>
      <c r="F50" s="2" t="n">
        <v>249814</v>
      </c>
      <c r="G50" s="2" t="n">
        <v>8383</v>
      </c>
      <c r="H50" s="2" t="n">
        <v>258197</v>
      </c>
      <c r="I50" s="3" t="n">
        <v>28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367548374</v>
      </c>
      <c r="E51" s="2" t="n">
        <v>6090447</v>
      </c>
      <c r="F51" s="2" t="n">
        <v>418718</v>
      </c>
      <c r="G51" s="2" t="n">
        <v>1429450</v>
      </c>
      <c r="H51" s="2" t="n">
        <v>1848168</v>
      </c>
      <c r="I51" s="3" t="n">
        <v>100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27491387</v>
      </c>
      <c r="E52" s="2" t="n">
        <v>632111</v>
      </c>
      <c r="F52" s="2" t="n">
        <v>43458</v>
      </c>
      <c r="G52" s="2" t="n">
        <v>1678</v>
      </c>
      <c r="H52" s="2" t="n">
        <v>45136</v>
      </c>
      <c r="I52" s="3" t="n">
        <v>9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2106065</v>
      </c>
      <c r="E53" s="2" t="n">
        <v>210854</v>
      </c>
      <c r="F53" s="2" t="n">
        <v>14496</v>
      </c>
      <c r="G53" s="2" t="n">
        <v>182</v>
      </c>
      <c r="H53" s="2" t="n">
        <v>14678</v>
      </c>
      <c r="I53" s="3" t="n">
        <v>11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3437472</v>
      </c>
      <c r="E54" s="2" t="n">
        <v>2328403</v>
      </c>
      <c r="F54" s="2" t="n">
        <v>160077</v>
      </c>
      <c r="G54" s="2" t="n">
        <v>89977</v>
      </c>
      <c r="H54" s="2" t="n">
        <v>250054</v>
      </c>
      <c r="I54" s="3" t="n">
        <v>40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26506262</v>
      </c>
      <c r="E55" s="2" t="n">
        <v>17887518</v>
      </c>
      <c r="F55" s="2" t="n">
        <v>1256900</v>
      </c>
      <c r="G55" s="2" t="n">
        <v>27365</v>
      </c>
      <c r="H55" s="2" t="n">
        <v>1284265</v>
      </c>
      <c r="I55" s="3" t="n">
        <v>22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277438671</v>
      </c>
      <c r="E56" s="2" t="n">
        <v>265272945</v>
      </c>
      <c r="F56" s="2" t="n">
        <v>18448880</v>
      </c>
      <c r="G56" s="2" t="n">
        <v>279143</v>
      </c>
      <c r="H56" s="2" t="n">
        <v>18728023</v>
      </c>
      <c r="I56" s="3" t="n">
        <v>47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303838047</v>
      </c>
      <c r="E57" s="2" t="n">
        <v>288334235</v>
      </c>
      <c r="F57" s="2" t="n">
        <v>20754117</v>
      </c>
      <c r="G57" s="2" t="n">
        <v>126253</v>
      </c>
      <c r="H57" s="2" t="n">
        <v>20880370</v>
      </c>
      <c r="I57" s="3" t="n">
        <v>232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111738649</v>
      </c>
      <c r="E58" s="2" t="n">
        <v>44509357</v>
      </c>
      <c r="F58" s="2" t="n">
        <v>3060316</v>
      </c>
      <c r="G58" s="2" t="n">
        <v>197842</v>
      </c>
      <c r="H58" s="2" t="n">
        <v>3258158</v>
      </c>
      <c r="I58" s="3" t="n">
        <v>100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50022574</v>
      </c>
      <c r="E59" s="2" t="n">
        <v>28029181</v>
      </c>
      <c r="F59" s="2" t="n">
        <v>1926997</v>
      </c>
      <c r="G59" s="2" t="n">
        <v>100104</v>
      </c>
      <c r="H59" s="2" t="n">
        <v>2027101</v>
      </c>
      <c r="I59" s="3" t="n">
        <v>118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14892299</v>
      </c>
      <c r="E60" s="2" t="n">
        <v>2571865</v>
      </c>
      <c r="F60" s="2" t="n">
        <v>207586</v>
      </c>
      <c r="G60" s="2" t="n">
        <v>5164</v>
      </c>
      <c r="H60" s="2" t="n">
        <v>212750</v>
      </c>
      <c r="I60" s="3" t="n">
        <v>33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71688155</v>
      </c>
      <c r="E61" s="2" t="n">
        <v>17262732</v>
      </c>
      <c r="F61" s="2" t="n">
        <v>1187663</v>
      </c>
      <c r="G61" s="2" t="n">
        <v>32593</v>
      </c>
      <c r="H61" s="2" t="n">
        <v>1220256</v>
      </c>
      <c r="I61" s="3" t="n">
        <v>31</v>
      </c>
    </row>
    <row r="62" customFormat="false" ht="12" hidden="false" customHeight="false" outlineLevel="0" collapsed="false">
      <c r="D62" s="2" t="n">
        <f aca="false">SUM($D$2:D61)</f>
        <v>11187502709</v>
      </c>
      <c r="E62" s="2" t="n">
        <f aca="false">SUM($E$2:E61)</f>
        <v>3219004475</v>
      </c>
      <c r="F62" s="2" t="n">
        <f aca="false">SUM($F$2:F61)</f>
        <v>225243191</v>
      </c>
      <c r="G62" s="2" t="n">
        <f aca="false">SUM($G$2:G61)</f>
        <v>12503170</v>
      </c>
      <c r="H62" s="2" t="n">
        <f aca="false">SUM($H$2:H61)</f>
        <v>237746361</v>
      </c>
      <c r="I62" s="3" t="n">
        <f aca="false">SUM($I$2:I61)</f>
        <v>284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LOOMINGTON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8:12:43Z</cp:lastPrinted>
  <dcterms:modified xsi:type="dcterms:W3CDTF">2017-03-16T18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Bloomington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675</vt:lpwstr>
  </property>
  <property fmtid="{D5CDD505-2E9C-101B-9397-08002B2CF9AE}" pid="10" name="_dlc_DocIdItemGuid">
    <vt:lpwstr>2708e5f8-8fb4-4b71-b810-5928f9482a47</vt:lpwstr>
  </property>
  <property fmtid="{D5CDD505-2E9C-101B-9397-08002B2CF9AE}" pid="11" name="_dlc_DocIdUrl">
    <vt:lpwstr>http://www.revenue.state.mn.us/research_stats/_layouts/DocIdRedir.aspx?ID=EHMXPVJQYS55-214-3675, EHMXPVJQYS55-214-3675</vt:lpwstr>
  </property>
</Properties>
</file>