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INE CITY BY INDUSTRY 2015" sheetId="1" state="visible" r:id="rId2"/>
  </sheets>
  <definedNames>
    <definedName function="false" hidden="false" name="BLAINE_CITY_BY_INDUSTRY_2015" vbProcedure="false">'BLAINE CITY BY INDUSTRY 2015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BLAINE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26 MFG -PLASTIC, RUBBER PROD</t>
  </si>
  <si>
    <t xml:space="preserve">331 MFG -PRIMARY METAL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99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0110937</v>
      </c>
      <c r="E2" s="2" t="n">
        <v>118245</v>
      </c>
      <c r="F2" s="2" t="n">
        <v>8130</v>
      </c>
      <c r="G2" s="2" t="n">
        <v>4253</v>
      </c>
      <c r="H2" s="2" t="n">
        <v>12383</v>
      </c>
      <c r="I2" s="3" t="n">
        <v>1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4579880</v>
      </c>
      <c r="E3" s="2" t="n">
        <v>10508229</v>
      </c>
      <c r="F3" s="2" t="n">
        <v>722447</v>
      </c>
      <c r="G3" s="2" t="n">
        <v>351635</v>
      </c>
      <c r="H3" s="2" t="n">
        <v>1074082</v>
      </c>
      <c r="I3" s="3" t="n">
        <v>6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207951</v>
      </c>
      <c r="E4" s="2" t="n">
        <v>562276</v>
      </c>
      <c r="F4" s="2" t="n">
        <v>38658</v>
      </c>
      <c r="G4" s="2" t="n">
        <v>78</v>
      </c>
      <c r="H4" s="2" t="n">
        <v>38736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17793</v>
      </c>
      <c r="E5" s="2" t="n">
        <v>1017798</v>
      </c>
      <c r="F5" s="2" t="n">
        <v>69975</v>
      </c>
      <c r="G5" s="2" t="n">
        <v>2021</v>
      </c>
      <c r="H5" s="2" t="n">
        <v>71996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087824</v>
      </c>
      <c r="E6" s="2" t="n">
        <v>1337838</v>
      </c>
      <c r="F6" s="2" t="n">
        <v>91979</v>
      </c>
      <c r="G6" s="2" t="n">
        <v>2389</v>
      </c>
      <c r="H6" s="2" t="n">
        <v>94368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8964100</v>
      </c>
      <c r="E7" s="2" t="n">
        <v>249888</v>
      </c>
      <c r="F7" s="2" t="n">
        <v>17179</v>
      </c>
      <c r="G7" s="2" t="n">
        <v>71832</v>
      </c>
      <c r="H7" s="2" t="n">
        <v>8901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2636138</v>
      </c>
      <c r="E8" s="2" t="n">
        <v>7134598</v>
      </c>
      <c r="F8" s="2" t="n">
        <v>490500</v>
      </c>
      <c r="G8" s="2" t="n">
        <v>22971</v>
      </c>
      <c r="H8" s="2" t="n">
        <v>513471</v>
      </c>
      <c r="I8" s="3" t="n">
        <v>4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3580952</v>
      </c>
      <c r="E9" s="2" t="n">
        <v>5130257</v>
      </c>
      <c r="F9" s="2" t="n">
        <v>352705</v>
      </c>
      <c r="G9" s="2" t="n">
        <v>71043</v>
      </c>
      <c r="H9" s="2" t="n">
        <v>423748</v>
      </c>
      <c r="I9" s="3" t="n">
        <v>2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4913758</v>
      </c>
      <c r="E10" s="2" t="n">
        <v>1646750</v>
      </c>
      <c r="F10" s="2" t="n">
        <v>113214</v>
      </c>
      <c r="G10" s="2" t="n">
        <v>5269</v>
      </c>
      <c r="H10" s="2" t="n">
        <v>118483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432898</v>
      </c>
      <c r="E11" s="2" t="n">
        <v>2450149</v>
      </c>
      <c r="F11" s="2" t="n">
        <v>168445</v>
      </c>
      <c r="G11" s="2" t="n">
        <v>9970</v>
      </c>
      <c r="H11" s="2" t="n">
        <v>178415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9070202</v>
      </c>
      <c r="E12" s="2" t="n">
        <v>3455611</v>
      </c>
      <c r="F12" s="2" t="n">
        <v>237577</v>
      </c>
      <c r="G12" s="2" t="n">
        <v>24660</v>
      </c>
      <c r="H12" s="2" t="n">
        <v>262237</v>
      </c>
      <c r="I12" s="3" t="n">
        <v>2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9023953</v>
      </c>
      <c r="E13" s="2" t="n">
        <v>57304153</v>
      </c>
      <c r="F13" s="2" t="n">
        <v>3917513</v>
      </c>
      <c r="G13" s="2" t="n">
        <v>85650</v>
      </c>
      <c r="H13" s="2" t="n">
        <v>4003163</v>
      </c>
      <c r="I13" s="3" t="n">
        <v>4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339931</v>
      </c>
      <c r="E14" s="2" t="n">
        <v>781254</v>
      </c>
      <c r="F14" s="2" t="n">
        <v>53710</v>
      </c>
      <c r="G14" s="2" t="n">
        <v>34816</v>
      </c>
      <c r="H14" s="2" t="n">
        <v>88526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6800607</v>
      </c>
      <c r="E15" s="2" t="n">
        <v>18779918</v>
      </c>
      <c r="F15" s="2" t="n">
        <v>1291116</v>
      </c>
      <c r="G15" s="2" t="n">
        <v>9014</v>
      </c>
      <c r="H15" s="2" t="n">
        <v>1300130</v>
      </c>
      <c r="I15" s="3" t="n">
        <v>2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209774</v>
      </c>
      <c r="E16" s="2" t="n">
        <v>10911258</v>
      </c>
      <c r="F16" s="2" t="n">
        <v>750157</v>
      </c>
      <c r="G16" s="2" t="n">
        <v>18932</v>
      </c>
      <c r="H16" s="2" t="n">
        <v>769089</v>
      </c>
      <c r="I16" s="3" t="n">
        <v>1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8880991</v>
      </c>
      <c r="E17" s="2" t="n">
        <v>33012720</v>
      </c>
      <c r="F17" s="2" t="n">
        <v>2269618</v>
      </c>
      <c r="G17" s="2" t="n">
        <v>53074</v>
      </c>
      <c r="H17" s="2" t="n">
        <v>2322692</v>
      </c>
      <c r="I17" s="3" t="n">
        <v>2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9733694</v>
      </c>
      <c r="E18" s="2" t="n">
        <v>139552546</v>
      </c>
      <c r="F18" s="2" t="n">
        <v>9595333</v>
      </c>
      <c r="G18" s="2" t="n">
        <v>223055</v>
      </c>
      <c r="H18" s="2" t="n">
        <v>9818388</v>
      </c>
      <c r="I18" s="3" t="n">
        <v>2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2233856</v>
      </c>
      <c r="E19" s="2" t="n">
        <v>42637479</v>
      </c>
      <c r="F19" s="2" t="n">
        <v>3376382</v>
      </c>
      <c r="G19" s="2" t="n">
        <v>27750</v>
      </c>
      <c r="H19" s="2" t="n">
        <v>3404132</v>
      </c>
      <c r="I19" s="3" t="n">
        <v>3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8583540</v>
      </c>
      <c r="E20" s="2" t="n">
        <v>11263484</v>
      </c>
      <c r="F20" s="2" t="n">
        <v>774368</v>
      </c>
      <c r="G20" s="2" t="n">
        <v>7320</v>
      </c>
      <c r="H20" s="2" t="n">
        <v>781688</v>
      </c>
      <c r="I20" s="3" t="n">
        <v>3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2359367</v>
      </c>
      <c r="E21" s="2" t="n">
        <v>14612999</v>
      </c>
      <c r="F21" s="2" t="n">
        <v>1004640</v>
      </c>
      <c r="G21" s="2" t="n">
        <v>16957</v>
      </c>
      <c r="H21" s="2" t="n">
        <v>1021597</v>
      </c>
      <c r="I21" s="3" t="n">
        <v>2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6105641</v>
      </c>
      <c r="E22" s="2" t="n">
        <v>19746896</v>
      </c>
      <c r="F22" s="2" t="n">
        <v>1357607</v>
      </c>
      <c r="G22" s="2" t="n">
        <v>40560</v>
      </c>
      <c r="H22" s="2" t="n">
        <v>1398167</v>
      </c>
      <c r="I22" s="3" t="n">
        <v>4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1446443</v>
      </c>
      <c r="E23" s="2" t="n">
        <v>37707937</v>
      </c>
      <c r="F23" s="2" t="n">
        <v>2592421</v>
      </c>
      <c r="G23" s="2" t="n">
        <v>6345</v>
      </c>
      <c r="H23" s="2" t="n">
        <v>2598766</v>
      </c>
      <c r="I23" s="3" t="n">
        <v>3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78612090</v>
      </c>
      <c r="E24" s="2" t="n">
        <v>133415933</v>
      </c>
      <c r="F24" s="2" t="n">
        <v>9172342</v>
      </c>
      <c r="G24" s="2" t="n">
        <v>223037</v>
      </c>
      <c r="H24" s="2" t="n">
        <v>9395379</v>
      </c>
      <c r="I24" s="3" t="n">
        <v>1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5791908</v>
      </c>
      <c r="E25" s="2" t="n">
        <v>15751897</v>
      </c>
      <c r="F25" s="2" t="n">
        <v>1078245</v>
      </c>
      <c r="G25" s="2" t="n">
        <v>14304</v>
      </c>
      <c r="H25" s="2" t="n">
        <v>1092549</v>
      </c>
      <c r="I25" s="3" t="n">
        <v>8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304593</v>
      </c>
      <c r="E26" s="2" t="n">
        <v>2259184</v>
      </c>
      <c r="F26" s="2" t="n">
        <v>155315</v>
      </c>
      <c r="G26" s="2" t="n">
        <v>1862</v>
      </c>
      <c r="H26" s="2" t="n">
        <v>157177</v>
      </c>
      <c r="I26" s="3" t="n">
        <v>6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4857541</v>
      </c>
      <c r="E27" s="2" t="n">
        <v>118355</v>
      </c>
      <c r="F27" s="2" t="n">
        <v>8137</v>
      </c>
      <c r="G27" s="2" t="n">
        <v>24423</v>
      </c>
      <c r="H27" s="2" t="n">
        <v>32560</v>
      </c>
      <c r="I27" s="3" t="n">
        <v>1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290202</v>
      </c>
      <c r="E28" s="2" t="n">
        <v>1678973</v>
      </c>
      <c r="F28" s="2" t="n">
        <v>115428</v>
      </c>
      <c r="G28" s="2" t="n">
        <v>586</v>
      </c>
      <c r="H28" s="2" t="n">
        <v>116014</v>
      </c>
      <c r="I28" s="3" t="n">
        <v>1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971594</v>
      </c>
      <c r="E29" s="2" t="n">
        <v>10123779</v>
      </c>
      <c r="F29" s="2" t="n">
        <v>696010</v>
      </c>
      <c r="G29" s="2" t="n">
        <v>0</v>
      </c>
      <c r="H29" s="2" t="n">
        <v>696010</v>
      </c>
      <c r="I29" s="3" t="n">
        <v>1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49924</v>
      </c>
      <c r="E30" s="2" t="n">
        <v>95686</v>
      </c>
      <c r="F30" s="2" t="n">
        <v>6579</v>
      </c>
      <c r="G30" s="2" t="n">
        <v>125</v>
      </c>
      <c r="H30" s="2" t="n">
        <v>6704</v>
      </c>
      <c r="I30" s="3" t="n">
        <v>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0988963</v>
      </c>
      <c r="E31" s="2" t="n">
        <v>937806</v>
      </c>
      <c r="F31" s="2" t="n">
        <v>64471</v>
      </c>
      <c r="G31" s="2" t="n">
        <v>4473</v>
      </c>
      <c r="H31" s="2" t="n">
        <v>68944</v>
      </c>
      <c r="I31" s="3" t="n">
        <v>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539620</v>
      </c>
      <c r="E32" s="2" t="n">
        <v>57116</v>
      </c>
      <c r="F32" s="2" t="n">
        <v>3927</v>
      </c>
      <c r="G32" s="2" t="n">
        <v>1</v>
      </c>
      <c r="H32" s="2" t="n">
        <v>3928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529858</v>
      </c>
      <c r="E33" s="2" t="n">
        <v>241883</v>
      </c>
      <c r="F33" s="2" t="n">
        <v>16628</v>
      </c>
      <c r="G33" s="2" t="n">
        <v>57504</v>
      </c>
      <c r="H33" s="2" t="n">
        <v>74132</v>
      </c>
      <c r="I33" s="3" t="n">
        <v>2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5188136</v>
      </c>
      <c r="E34" s="2" t="n">
        <v>8738867</v>
      </c>
      <c r="F34" s="2" t="n">
        <v>734521</v>
      </c>
      <c r="G34" s="2" t="n">
        <v>10197</v>
      </c>
      <c r="H34" s="2" t="n">
        <v>744718</v>
      </c>
      <c r="I34" s="3" t="n">
        <v>2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23541721</v>
      </c>
      <c r="E35" s="2" t="n">
        <v>4963461</v>
      </c>
      <c r="F35" s="2" t="n">
        <v>341243</v>
      </c>
      <c r="G35" s="2" t="n">
        <v>32749</v>
      </c>
      <c r="H35" s="2" t="n">
        <v>373992</v>
      </c>
      <c r="I35" s="3" t="n">
        <v>11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1842657</v>
      </c>
      <c r="E36" s="2" t="n">
        <v>5220323</v>
      </c>
      <c r="F36" s="2" t="n">
        <v>358897</v>
      </c>
      <c r="G36" s="2" t="n">
        <v>294329</v>
      </c>
      <c r="H36" s="2" t="n">
        <v>653226</v>
      </c>
      <c r="I36" s="3" t="n">
        <v>9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93407796</v>
      </c>
      <c r="E37" s="2" t="n">
        <v>1076812</v>
      </c>
      <c r="F37" s="2" t="n">
        <v>74027</v>
      </c>
      <c r="G37" s="2" t="n">
        <v>166725</v>
      </c>
      <c r="H37" s="2" t="n">
        <v>240752</v>
      </c>
      <c r="I37" s="3" t="n">
        <v>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098038</v>
      </c>
      <c r="E38" s="2" t="n">
        <v>993384</v>
      </c>
      <c r="F38" s="2" t="n">
        <v>68295</v>
      </c>
      <c r="G38" s="2" t="n">
        <v>2951</v>
      </c>
      <c r="H38" s="2" t="n">
        <v>71246</v>
      </c>
      <c r="I38" s="3" t="n">
        <v>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1068422</v>
      </c>
      <c r="E39" s="2" t="n">
        <v>2530068</v>
      </c>
      <c r="F39" s="2" t="n">
        <v>173945</v>
      </c>
      <c r="G39" s="2" t="n">
        <v>28883</v>
      </c>
      <c r="H39" s="2" t="n">
        <v>202828</v>
      </c>
      <c r="I39" s="3" t="n">
        <v>6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69990</v>
      </c>
      <c r="E40" s="2" t="n">
        <v>28883</v>
      </c>
      <c r="F40" s="2" t="n">
        <v>1986</v>
      </c>
      <c r="G40" s="2" t="n">
        <v>9</v>
      </c>
      <c r="H40" s="2" t="n">
        <v>1995</v>
      </c>
      <c r="I40" s="3" t="n">
        <v>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037583</v>
      </c>
      <c r="E41" s="2" t="n">
        <v>1594522</v>
      </c>
      <c r="F41" s="2" t="n">
        <v>109622</v>
      </c>
      <c r="G41" s="2" t="n">
        <v>499</v>
      </c>
      <c r="H41" s="2" t="n">
        <v>110121</v>
      </c>
      <c r="I41" s="3" t="n">
        <v>1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2500285</v>
      </c>
      <c r="E42" s="2" t="n">
        <v>20392682</v>
      </c>
      <c r="F42" s="2" t="n">
        <v>1449213</v>
      </c>
      <c r="G42" s="2" t="n">
        <v>29258</v>
      </c>
      <c r="H42" s="2" t="n">
        <v>1478471</v>
      </c>
      <c r="I42" s="3" t="n">
        <v>2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21062599</v>
      </c>
      <c r="E43" s="2" t="n">
        <v>117988816</v>
      </c>
      <c r="F43" s="2" t="n">
        <v>8381212</v>
      </c>
      <c r="G43" s="2" t="n">
        <v>51814</v>
      </c>
      <c r="H43" s="2" t="n">
        <v>8433026</v>
      </c>
      <c r="I43" s="3" t="n">
        <v>12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90141526</v>
      </c>
      <c r="E44" s="2" t="n">
        <v>30422897</v>
      </c>
      <c r="F44" s="2" t="n">
        <v>2091571</v>
      </c>
      <c r="G44" s="2" t="n">
        <v>45550</v>
      </c>
      <c r="H44" s="2" t="n">
        <v>2137121</v>
      </c>
      <c r="I44" s="3" t="n">
        <v>7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3055225</v>
      </c>
      <c r="E45" s="2" t="n">
        <v>13928347</v>
      </c>
      <c r="F45" s="2" t="n">
        <v>957564</v>
      </c>
      <c r="G45" s="2" t="n">
        <v>130247</v>
      </c>
      <c r="H45" s="2" t="n">
        <v>1087811</v>
      </c>
      <c r="I45" s="3" t="n">
        <v>103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890517</v>
      </c>
      <c r="E46" s="2" t="n">
        <v>1200679</v>
      </c>
      <c r="F46" s="2" t="n">
        <v>82548</v>
      </c>
      <c r="G46" s="2" t="n">
        <v>444</v>
      </c>
      <c r="H46" s="2" t="n">
        <v>82992</v>
      </c>
      <c r="I46" s="3" t="n">
        <v>10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63639139</v>
      </c>
      <c r="E47" s="2" t="n">
        <v>5289080</v>
      </c>
      <c r="F47" s="2" t="n">
        <v>363622</v>
      </c>
      <c r="G47" s="2" t="n">
        <v>265479</v>
      </c>
      <c r="H47" s="2" t="n">
        <v>629101</v>
      </c>
      <c r="I47" s="3" t="n">
        <v>43</v>
      </c>
    </row>
    <row r="48" customFormat="false" ht="12" hidden="false" customHeight="false" outlineLevel="0" collapsed="false">
      <c r="D48" s="2" t="n">
        <f aca="false">SUM($D$2:D47)</f>
        <v>2631800157</v>
      </c>
      <c r="E48" s="2" t="n">
        <f aca="false">SUM($E$2:E47)</f>
        <v>798971716</v>
      </c>
      <c r="F48" s="2" t="n">
        <f aca="false">SUM($F$2:F47)</f>
        <v>55799022</v>
      </c>
      <c r="G48" s="2" t="n">
        <f aca="false">SUM($G$2:G47)</f>
        <v>2475043</v>
      </c>
      <c r="H48" s="2" t="n">
        <f aca="false">SUM($H$2:H47)</f>
        <v>58274065</v>
      </c>
      <c r="I48" s="3" t="n">
        <f aca="false">SUM($I$2:I47)</f>
        <v>146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LAIN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11:46Z</cp:lastPrinted>
  <dcterms:modified xsi:type="dcterms:W3CDTF">2017-03-16T18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lain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74</vt:lpwstr>
  </property>
  <property fmtid="{D5CDD505-2E9C-101B-9397-08002B2CF9AE}" pid="10" name="_dlc_DocIdItemGuid">
    <vt:lpwstr>12096fbd-b2cb-4108-884b-303ad7c42133</vt:lpwstr>
  </property>
  <property fmtid="{D5CDD505-2E9C-101B-9397-08002B2CF9AE}" pid="11" name="_dlc_DocIdUrl">
    <vt:lpwstr>http://www.revenue.state.mn.us/research_stats/_layouts/DocIdRedir.aspx?ID=EHMXPVJQYS55-214-3674, EHMXPVJQYS55-214-3674</vt:lpwstr>
  </property>
</Properties>
</file>