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G STONE COUNTY BY INDUSTRY 20" sheetId="1" state="visible" r:id="rId2"/>
  </sheets>
  <definedNames>
    <definedName function="false" hidden="false" name="BIG_STONE_COUNTY_BY_INDUSTRY_20" vbProcedure="false">'BIG STONE COUNTY BY INDUSTRY 20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1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BIG STONE</t>
  </si>
  <si>
    <t xml:space="preserve">238 CONSTRUCT -SPECIAL TRADES</t>
  </si>
  <si>
    <t xml:space="preserve">423 WHOLESALE -DURABLE</t>
  </si>
  <si>
    <t xml:space="preserve">441 RETL -VEHICLES, PARTS</t>
  </si>
  <si>
    <t xml:space="preserve">444 RETL -BUILDING MATERIAL</t>
  </si>
  <si>
    <t xml:space="preserve">445 RETL -FOOD BEVERAGE STORE</t>
  </si>
  <si>
    <t xml:space="preserve">447 RETL -GASOLINE STATIONS</t>
  </si>
  <si>
    <t xml:space="preserve">451 RETL -LEISURE GOODS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13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524521</v>
      </c>
      <c r="E2" s="2" t="n">
        <v>567614</v>
      </c>
      <c r="F2" s="2" t="n">
        <v>39022</v>
      </c>
      <c r="G2" s="2" t="n">
        <v>3850</v>
      </c>
      <c r="H2" s="2" t="n">
        <v>42872</v>
      </c>
      <c r="I2" s="3" t="n">
        <v>8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6603048</v>
      </c>
      <c r="E3" s="2" t="n">
        <v>193511</v>
      </c>
      <c r="F3" s="2" t="n">
        <v>13305</v>
      </c>
      <c r="G3" s="2" t="n">
        <v>537</v>
      </c>
      <c r="H3" s="2" t="n">
        <v>13842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460098</v>
      </c>
      <c r="E4" s="2" t="n">
        <v>1910687</v>
      </c>
      <c r="F4" s="2" t="n">
        <v>131360</v>
      </c>
      <c r="G4" s="2" t="n">
        <v>1647</v>
      </c>
      <c r="H4" s="2" t="n">
        <v>133007</v>
      </c>
      <c r="I4" s="3" t="n">
        <v>7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569931</v>
      </c>
      <c r="E5" s="2" t="n">
        <v>3452470</v>
      </c>
      <c r="F5" s="2" t="n">
        <v>237357</v>
      </c>
      <c r="G5" s="2" t="n">
        <v>167</v>
      </c>
      <c r="H5" s="2" t="n">
        <v>237524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8757988</v>
      </c>
      <c r="E6" s="2" t="n">
        <v>1887277</v>
      </c>
      <c r="F6" s="2" t="n">
        <v>146030</v>
      </c>
      <c r="G6" s="2" t="n">
        <v>33</v>
      </c>
      <c r="H6" s="2" t="n">
        <v>146063</v>
      </c>
      <c r="I6" s="3" t="n">
        <v>9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9672950</v>
      </c>
      <c r="E7" s="2" t="n">
        <v>2198629</v>
      </c>
      <c r="F7" s="2" t="n">
        <v>151151</v>
      </c>
      <c r="G7" s="2" t="n">
        <v>315</v>
      </c>
      <c r="H7" s="2" t="n">
        <v>151466</v>
      </c>
      <c r="I7" s="3" t="n">
        <v>6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85256</v>
      </c>
      <c r="E8" s="2" t="n">
        <v>129276</v>
      </c>
      <c r="F8" s="2" t="n">
        <v>8889</v>
      </c>
      <c r="G8" s="2" t="n">
        <v>0</v>
      </c>
      <c r="H8" s="2" t="n">
        <v>8889</v>
      </c>
      <c r="I8" s="3" t="n">
        <v>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5583828</v>
      </c>
      <c r="E9" s="2" t="n">
        <v>3157285</v>
      </c>
      <c r="F9" s="2" t="n">
        <v>217060</v>
      </c>
      <c r="G9" s="2" t="n">
        <v>3493</v>
      </c>
      <c r="H9" s="2" t="n">
        <v>220553</v>
      </c>
      <c r="I9" s="3" t="n">
        <v>26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107035</v>
      </c>
      <c r="E10" s="2" t="n">
        <v>33395</v>
      </c>
      <c r="F10" s="2" t="n">
        <v>2297</v>
      </c>
      <c r="G10" s="2" t="n">
        <v>0</v>
      </c>
      <c r="H10" s="2" t="n">
        <v>2297</v>
      </c>
      <c r="I10" s="3" t="n">
        <v>7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80665</v>
      </c>
      <c r="E11" s="2" t="n">
        <v>107289</v>
      </c>
      <c r="F11" s="2" t="n">
        <v>7378</v>
      </c>
      <c r="G11" s="2" t="n">
        <v>0</v>
      </c>
      <c r="H11" s="2" t="n">
        <v>7378</v>
      </c>
      <c r="I11" s="3" t="n">
        <v>5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551618</v>
      </c>
      <c r="E12" s="2" t="n">
        <v>362077</v>
      </c>
      <c r="F12" s="2" t="n">
        <v>24896</v>
      </c>
      <c r="G12" s="2" t="n">
        <v>2809</v>
      </c>
      <c r="H12" s="2" t="n">
        <v>27705</v>
      </c>
      <c r="I12" s="3" t="n">
        <v>13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69828</v>
      </c>
      <c r="E13" s="2" t="n">
        <v>69828</v>
      </c>
      <c r="F13" s="2" t="n">
        <v>4801</v>
      </c>
      <c r="G13" s="2" t="n">
        <v>1781</v>
      </c>
      <c r="H13" s="2" t="n">
        <v>6582</v>
      </c>
      <c r="I13" s="3" t="n">
        <v>5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4990</v>
      </c>
      <c r="E14" s="2" t="n">
        <v>10060</v>
      </c>
      <c r="F14" s="2" t="n">
        <v>692</v>
      </c>
      <c r="G14" s="2" t="n">
        <v>339</v>
      </c>
      <c r="H14" s="2" t="n">
        <v>1031</v>
      </c>
      <c r="I14" s="3" t="n">
        <v>5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629841</v>
      </c>
      <c r="E15" s="2" t="n">
        <v>544208</v>
      </c>
      <c r="F15" s="2" t="n">
        <v>39175</v>
      </c>
      <c r="G15" s="2" t="n">
        <v>215</v>
      </c>
      <c r="H15" s="2" t="n">
        <v>39390</v>
      </c>
      <c r="I15" s="3" t="n">
        <v>9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095156</v>
      </c>
      <c r="E16" s="2" t="n">
        <v>1084306</v>
      </c>
      <c r="F16" s="2" t="n">
        <v>74544</v>
      </c>
      <c r="G16" s="2" t="n">
        <v>0</v>
      </c>
      <c r="H16" s="2" t="n">
        <v>74544</v>
      </c>
      <c r="I16" s="3" t="n">
        <v>7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890481</v>
      </c>
      <c r="E17" s="2" t="n">
        <v>2871493</v>
      </c>
      <c r="F17" s="2" t="n">
        <v>212794</v>
      </c>
      <c r="G17" s="2" t="n">
        <v>300</v>
      </c>
      <c r="H17" s="2" t="n">
        <v>213094</v>
      </c>
      <c r="I17" s="3" t="n">
        <v>16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3688321</v>
      </c>
      <c r="E18" s="2" t="n">
        <v>1815438</v>
      </c>
      <c r="F18" s="2" t="n">
        <v>124813</v>
      </c>
      <c r="G18" s="2" t="n">
        <v>12927</v>
      </c>
      <c r="H18" s="2" t="n">
        <v>137740</v>
      </c>
      <c r="I18" s="3" t="n">
        <v>21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65934</v>
      </c>
      <c r="E19" s="2" t="n">
        <v>124411</v>
      </c>
      <c r="F19" s="2" t="n">
        <v>8554</v>
      </c>
      <c r="G19" s="2" t="n">
        <v>8</v>
      </c>
      <c r="H19" s="2" t="n">
        <v>8562</v>
      </c>
      <c r="I19" s="3" t="n">
        <v>15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58243</v>
      </c>
      <c r="E20" s="2" t="n">
        <v>256911</v>
      </c>
      <c r="F20" s="2" t="n">
        <v>22768</v>
      </c>
      <c r="G20" s="2" t="n">
        <v>567</v>
      </c>
      <c r="H20" s="2" t="n">
        <v>23335</v>
      </c>
      <c r="I20" s="3" t="n">
        <v>7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3350574</v>
      </c>
      <c r="E21" s="2" t="n">
        <v>6061645</v>
      </c>
      <c r="F21" s="2" t="n">
        <v>416737</v>
      </c>
      <c r="G21" s="2" t="n">
        <v>36639</v>
      </c>
      <c r="H21" s="2" t="n">
        <v>453376</v>
      </c>
      <c r="I21" s="3" t="n">
        <v>38</v>
      </c>
    </row>
    <row r="22" customFormat="false" ht="12" hidden="false" customHeight="false" outlineLevel="0" collapsed="false">
      <c r="D22" s="2" t="n">
        <f aca="false">SUM($D$2:D21)</f>
        <v>102460306</v>
      </c>
      <c r="E22" s="2" t="n">
        <f aca="false">SUM($E$2:E21)</f>
        <v>26837810</v>
      </c>
      <c r="F22" s="2" t="n">
        <f aca="false">SUM($F$2:F21)</f>
        <v>1883623</v>
      </c>
      <c r="G22" s="2" t="n">
        <f aca="false">SUM($G$2:G21)</f>
        <v>65627</v>
      </c>
      <c r="H22" s="2" t="n">
        <f aca="false">SUM($H$2:H21)</f>
        <v>1949250</v>
      </c>
      <c r="I22" s="3" t="n">
        <f aca="false">SUM($I$2:I21)</f>
        <v>217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BIG STONE COUN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5T19:19:07Z</cp:lastPrinted>
  <dcterms:modified xsi:type="dcterms:W3CDTF">2017-03-15T19:19:56Z</dcterms:modified>
  <cp:revision>0</cp:revision>
  <dc:subject/>
  <dc:title>Big Ston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807</vt:lpwstr>
  </property>
  <property fmtid="{D5CDD505-2E9C-101B-9397-08002B2CF9AE}" pid="10" name="_dlc_DocIdItemGuid">
    <vt:lpwstr>e543f453-7363-46e6-b448-c732a5fa4c15</vt:lpwstr>
  </property>
  <property fmtid="{D5CDD505-2E9C-101B-9397-08002B2CF9AE}" pid="11" name="_dlc_DocIdUrl">
    <vt:lpwstr>http://www.revenue.state.mn.us/research_stats/_layouts/DocIdRedir.aspx?ID=EHMXPVJQYS55-214-3807, EHMXPVJQYS55-214-3807</vt:lpwstr>
  </property>
</Properties>
</file>