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G LAKE CITY BY INDUSTRY 2015" sheetId="1" state="visible" r:id="rId2"/>
  </sheets>
  <definedNames>
    <definedName function="false" hidden="false" name="BIG_LAKE_CITY_BY_INDUSTRY_2015" vbProcedure="false">'BIG LAKE CITY BY INDUSTRY 2015'!$A$1:$I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4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5</t>
  </si>
  <si>
    <t xml:space="preserve">BIG LAKE</t>
  </si>
  <si>
    <t xml:space="preserve">236 CONSTRUCT -BUILDINGS</t>
  </si>
  <si>
    <t xml:space="preserve">238 CONSTRUCT -SPECIAL TRADES</t>
  </si>
  <si>
    <t xml:space="preserve">447 RETL -GASOLINE STATIONS</t>
  </si>
  <si>
    <t xml:space="preserve">453 RETL -MISC STORE RETAILER</t>
  </si>
  <si>
    <t xml:space="preserve">454 RETL -NONSTORE RETAILERS</t>
  </si>
  <si>
    <t xml:space="preserve">541 PROF,SCIENTIFIC,TECH SERV</t>
  </si>
  <si>
    <t xml:space="preserve">561 ADMIN, SUPPORT SERVICES</t>
  </si>
  <si>
    <t xml:space="preserve">621 HEALTH -AMBULATORY CARE</t>
  </si>
  <si>
    <t xml:space="preserve">713 AMUSEMENT, GAMBLING, RECR</t>
  </si>
  <si>
    <t xml:space="preserve">722 FOOD SERV, DRNKING PLACES</t>
  </si>
  <si>
    <t xml:space="preserve">811 REPAIR, MAINTENANCE</t>
  </si>
  <si>
    <t xml:space="preserve">812 PERSONAL, LAUNDRY SERVICE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8.56"/>
    <col collapsed="false" customWidth="true" hidden="false" outlineLevel="0" max="3" min="3" style="1" width="31.42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7.99"/>
    <col collapsed="false" customWidth="true" hidden="false" outlineLevel="0" max="8" min="8" style="2" width="10.13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19908811</v>
      </c>
      <c r="E2" s="2" t="n">
        <v>54174</v>
      </c>
      <c r="F2" s="2" t="n">
        <v>3725</v>
      </c>
      <c r="G2" s="2" t="n">
        <v>1639</v>
      </c>
      <c r="H2" s="2" t="n">
        <v>5364</v>
      </c>
      <c r="I2" s="3" t="n">
        <v>5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2967511</v>
      </c>
      <c r="E3" s="2" t="n">
        <v>187326</v>
      </c>
      <c r="F3" s="2" t="n">
        <v>12879</v>
      </c>
      <c r="G3" s="2" t="n">
        <v>286</v>
      </c>
      <c r="H3" s="2" t="n">
        <v>13165</v>
      </c>
      <c r="I3" s="3" t="n">
        <v>8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19575925</v>
      </c>
      <c r="E4" s="2" t="n">
        <v>2782931</v>
      </c>
      <c r="F4" s="2" t="n">
        <v>191331</v>
      </c>
      <c r="G4" s="2" t="n">
        <v>1958</v>
      </c>
      <c r="H4" s="2" t="n">
        <v>193289</v>
      </c>
      <c r="I4" s="3" t="n">
        <v>4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66210460</v>
      </c>
      <c r="E5" s="2" t="n">
        <v>19457838</v>
      </c>
      <c r="F5" s="2" t="n">
        <v>1431643</v>
      </c>
      <c r="G5" s="2" t="n">
        <v>828</v>
      </c>
      <c r="H5" s="2" t="n">
        <v>1432471</v>
      </c>
      <c r="I5" s="3" t="n">
        <v>31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635310</v>
      </c>
      <c r="E6" s="2" t="n">
        <v>131401</v>
      </c>
      <c r="F6" s="2" t="n">
        <v>9034</v>
      </c>
      <c r="G6" s="2" t="n">
        <v>0</v>
      </c>
      <c r="H6" s="2" t="n">
        <v>9034</v>
      </c>
      <c r="I6" s="3" t="n">
        <v>8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5602641</v>
      </c>
      <c r="E7" s="2" t="n">
        <v>3810963</v>
      </c>
      <c r="F7" s="2" t="n">
        <v>262003</v>
      </c>
      <c r="G7" s="2" t="n">
        <v>1167</v>
      </c>
      <c r="H7" s="2" t="n">
        <v>263170</v>
      </c>
      <c r="I7" s="3" t="n">
        <v>18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3154076</v>
      </c>
      <c r="E8" s="2" t="n">
        <v>1557190</v>
      </c>
      <c r="F8" s="2" t="n">
        <v>107057</v>
      </c>
      <c r="G8" s="2" t="n">
        <v>1895</v>
      </c>
      <c r="H8" s="2" t="n">
        <v>108952</v>
      </c>
      <c r="I8" s="3" t="n">
        <v>20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6340023</v>
      </c>
      <c r="E9" s="2" t="n">
        <v>11795</v>
      </c>
      <c r="F9" s="2" t="n">
        <v>810</v>
      </c>
      <c r="G9" s="2" t="n">
        <v>1228</v>
      </c>
      <c r="H9" s="2" t="n">
        <v>2038</v>
      </c>
      <c r="I9" s="3" t="n">
        <v>9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633660</v>
      </c>
      <c r="E10" s="2" t="n">
        <v>564224</v>
      </c>
      <c r="F10" s="2" t="n">
        <v>38789</v>
      </c>
      <c r="G10" s="2" t="n">
        <v>25</v>
      </c>
      <c r="H10" s="2" t="n">
        <v>38814</v>
      </c>
      <c r="I10" s="3" t="n">
        <v>4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7548606</v>
      </c>
      <c r="E11" s="2" t="n">
        <v>7328995</v>
      </c>
      <c r="F11" s="2" t="n">
        <v>541229</v>
      </c>
      <c r="G11" s="2" t="n">
        <v>77</v>
      </c>
      <c r="H11" s="2" t="n">
        <v>541306</v>
      </c>
      <c r="I11" s="3" t="n">
        <v>16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2564076</v>
      </c>
      <c r="E12" s="2" t="n">
        <v>1663035</v>
      </c>
      <c r="F12" s="2" t="n">
        <v>114330</v>
      </c>
      <c r="G12" s="2" t="n">
        <v>7811</v>
      </c>
      <c r="H12" s="2" t="n">
        <v>122141</v>
      </c>
      <c r="I12" s="3" t="n">
        <v>7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872903</v>
      </c>
      <c r="E13" s="2" t="n">
        <v>440262</v>
      </c>
      <c r="F13" s="2" t="n">
        <v>30267</v>
      </c>
      <c r="G13" s="2" t="n">
        <v>37</v>
      </c>
      <c r="H13" s="2" t="n">
        <v>30304</v>
      </c>
      <c r="I13" s="3" t="n">
        <v>13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19516215</v>
      </c>
      <c r="E14" s="2" t="n">
        <v>4177210</v>
      </c>
      <c r="F14" s="2" t="n">
        <v>308611</v>
      </c>
      <c r="G14" s="2" t="n">
        <v>62271</v>
      </c>
      <c r="H14" s="2" t="n">
        <v>370882</v>
      </c>
      <c r="I14" s="3" t="n">
        <v>42</v>
      </c>
    </row>
    <row r="15" customFormat="false" ht="12" hidden="false" customHeight="false" outlineLevel="0" collapsed="false">
      <c r="D15" s="2" t="n">
        <f aca="false">SUM($D$2:D14)</f>
        <v>155530217</v>
      </c>
      <c r="E15" s="2" t="n">
        <f aca="false">SUM($E$2:E14)</f>
        <v>42167344</v>
      </c>
      <c r="F15" s="2" t="n">
        <f aca="false">SUM($F$2:F14)</f>
        <v>3051708</v>
      </c>
      <c r="G15" s="2" t="n">
        <f aca="false">SUM($G$2:G14)</f>
        <v>79222</v>
      </c>
      <c r="H15" s="2" t="n">
        <f aca="false">SUM($H$2:H14)</f>
        <v>3130930</v>
      </c>
      <c r="I15" s="3" t="n">
        <f aca="false">SUM($I$2:I14)</f>
        <v>185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BIG LAKE CITY BY INDUSTRY 2015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7-03-16T18:10:58Z</cp:lastPrinted>
  <dcterms:modified xsi:type="dcterms:W3CDTF">2017-03-16T18:1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Big Lake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5</vt:lpwstr>
  </property>
  <property fmtid="{D5CDD505-2E9C-101B-9397-08002B2CF9AE}" pid="9" name="_dlc_DocId">
    <vt:lpwstr>EHMXPVJQYS55-214-3673</vt:lpwstr>
  </property>
  <property fmtid="{D5CDD505-2E9C-101B-9397-08002B2CF9AE}" pid="10" name="_dlc_DocIdItemGuid">
    <vt:lpwstr>da78a8f4-f7af-48f5-8a08-fc0c370cee2b</vt:lpwstr>
  </property>
  <property fmtid="{D5CDD505-2E9C-101B-9397-08002B2CF9AE}" pid="11" name="_dlc_DocIdUrl">
    <vt:lpwstr>http://www.revenue.state.mn.us/research_stats/_layouts/DocIdRedir.aspx?ID=EHMXPVJQYS55-214-3673, EHMXPVJQYS55-214-3673</vt:lpwstr>
  </property>
</Properties>
</file>