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 CITY BY INDUSTRY 2015" sheetId="1" state="visible" r:id="rId2"/>
  </sheets>
  <definedNames>
    <definedName function="false" hidden="false" name="BEMIDJI_CITY_BY_INDUSTRY_2015" vbProcedure="false">'BEMIDJI CITY BY INDUSTRY 201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EMIDJI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04410</v>
      </c>
      <c r="E2" s="2" t="n">
        <v>0</v>
      </c>
      <c r="F2" s="2" t="n">
        <v>0</v>
      </c>
      <c r="G2" s="2" t="n">
        <v>321</v>
      </c>
      <c r="H2" s="2" t="n">
        <v>32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291130</v>
      </c>
      <c r="E3" s="2" t="n">
        <v>527507</v>
      </c>
      <c r="F3" s="2" t="n">
        <v>36269</v>
      </c>
      <c r="G3" s="2" t="n">
        <v>2250</v>
      </c>
      <c r="H3" s="2" t="n">
        <v>38519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1445</v>
      </c>
      <c r="E4" s="2" t="n">
        <v>231294</v>
      </c>
      <c r="F4" s="2" t="n">
        <v>15902</v>
      </c>
      <c r="G4" s="2" t="n">
        <v>0</v>
      </c>
      <c r="H4" s="2" t="n">
        <v>1590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849881</v>
      </c>
      <c r="E5" s="2" t="n">
        <v>834356</v>
      </c>
      <c r="F5" s="2" t="n">
        <v>57363</v>
      </c>
      <c r="G5" s="2" t="n">
        <v>2025</v>
      </c>
      <c r="H5" s="2" t="n">
        <v>59388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28410</v>
      </c>
      <c r="E6" s="2" t="n">
        <v>14673</v>
      </c>
      <c r="F6" s="2" t="n">
        <v>1006</v>
      </c>
      <c r="G6" s="2" t="n">
        <v>27</v>
      </c>
      <c r="H6" s="2" t="n">
        <v>103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002869</v>
      </c>
      <c r="E7" s="2" t="n">
        <v>7729865</v>
      </c>
      <c r="F7" s="2" t="n">
        <v>531433</v>
      </c>
      <c r="G7" s="2" t="n">
        <v>124334</v>
      </c>
      <c r="H7" s="2" t="n">
        <v>655767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3960645</v>
      </c>
      <c r="E8" s="2" t="n">
        <v>1035376</v>
      </c>
      <c r="F8" s="2" t="n">
        <v>71185</v>
      </c>
      <c r="G8" s="2" t="n">
        <v>2048</v>
      </c>
      <c r="H8" s="2" t="n">
        <v>73233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3778029</v>
      </c>
      <c r="E9" s="2" t="n">
        <v>27409881</v>
      </c>
      <c r="F9" s="2" t="n">
        <v>1885008</v>
      </c>
      <c r="G9" s="2" t="n">
        <v>41205</v>
      </c>
      <c r="H9" s="2" t="n">
        <v>1926213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72300</v>
      </c>
      <c r="E10" s="2" t="n">
        <v>7102043</v>
      </c>
      <c r="F10" s="2" t="n">
        <v>488263</v>
      </c>
      <c r="G10" s="2" t="n">
        <v>80</v>
      </c>
      <c r="H10" s="2" t="n">
        <v>488343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41982</v>
      </c>
      <c r="E11" s="2" t="n">
        <v>3971061</v>
      </c>
      <c r="F11" s="2" t="n">
        <v>273009</v>
      </c>
      <c r="G11" s="2" t="n">
        <v>459</v>
      </c>
      <c r="H11" s="2" t="n">
        <v>273468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459900</v>
      </c>
      <c r="E12" s="2" t="n">
        <v>75749892</v>
      </c>
      <c r="F12" s="2" t="n">
        <v>5207817</v>
      </c>
      <c r="G12" s="2" t="n">
        <v>76243</v>
      </c>
      <c r="H12" s="2" t="n">
        <v>5284060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9230890</v>
      </c>
      <c r="E13" s="2" t="n">
        <v>16952075</v>
      </c>
      <c r="F13" s="2" t="n">
        <v>1341818</v>
      </c>
      <c r="G13" s="2" t="n">
        <v>4432</v>
      </c>
      <c r="H13" s="2" t="n">
        <v>1346250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577130</v>
      </c>
      <c r="E14" s="2" t="n">
        <v>5333872</v>
      </c>
      <c r="F14" s="2" t="n">
        <v>366704</v>
      </c>
      <c r="G14" s="2" t="n">
        <v>8287</v>
      </c>
      <c r="H14" s="2" t="n">
        <v>37499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8485283</v>
      </c>
      <c r="E15" s="2" t="n">
        <v>7531508</v>
      </c>
      <c r="F15" s="2" t="n">
        <v>517791</v>
      </c>
      <c r="G15" s="2" t="n">
        <v>1430</v>
      </c>
      <c r="H15" s="2" t="n">
        <v>519221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784330</v>
      </c>
      <c r="E16" s="2" t="n">
        <v>6374892</v>
      </c>
      <c r="F16" s="2" t="n">
        <v>438278</v>
      </c>
      <c r="G16" s="2" t="n">
        <v>10683</v>
      </c>
      <c r="H16" s="2" t="n">
        <v>448961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495005</v>
      </c>
      <c r="E17" s="2" t="n">
        <v>6719356</v>
      </c>
      <c r="F17" s="2" t="n">
        <v>461955</v>
      </c>
      <c r="G17" s="2" t="n">
        <v>2943</v>
      </c>
      <c r="H17" s="2" t="n">
        <v>464898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3502540</v>
      </c>
      <c r="E18" s="2" t="n">
        <v>83192214</v>
      </c>
      <c r="F18" s="2" t="n">
        <v>5719466</v>
      </c>
      <c r="G18" s="2" t="n">
        <v>47439</v>
      </c>
      <c r="H18" s="2" t="n">
        <v>5766905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783311</v>
      </c>
      <c r="E19" s="2" t="n">
        <v>15767539</v>
      </c>
      <c r="F19" s="2" t="n">
        <v>1084020</v>
      </c>
      <c r="G19" s="2" t="n">
        <v>13112</v>
      </c>
      <c r="H19" s="2" t="n">
        <v>1097132</v>
      </c>
      <c r="I19" s="3" t="n">
        <v>6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76136</v>
      </c>
      <c r="E20" s="2" t="n">
        <v>3089962</v>
      </c>
      <c r="F20" s="2" t="n">
        <v>212437</v>
      </c>
      <c r="G20" s="2" t="n">
        <v>5577</v>
      </c>
      <c r="H20" s="2" t="n">
        <v>218014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068880</v>
      </c>
      <c r="E21" s="2" t="n">
        <v>26093613</v>
      </c>
      <c r="F21" s="2" t="n">
        <v>1793936</v>
      </c>
      <c r="G21" s="2" t="n">
        <v>47766</v>
      </c>
      <c r="H21" s="2" t="n">
        <v>1841702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9663</v>
      </c>
      <c r="E22" s="2" t="n">
        <v>448219</v>
      </c>
      <c r="F22" s="2" t="n">
        <v>30815</v>
      </c>
      <c r="G22" s="2" t="n">
        <v>4047</v>
      </c>
      <c r="H22" s="2" t="n">
        <v>3486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89485</v>
      </c>
      <c r="E23" s="2" t="n">
        <v>2249349</v>
      </c>
      <c r="F23" s="2" t="n">
        <v>223543</v>
      </c>
      <c r="G23" s="2" t="n">
        <v>2090</v>
      </c>
      <c r="H23" s="2" t="n">
        <v>225633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06443</v>
      </c>
      <c r="E24" s="2" t="n">
        <v>1407415</v>
      </c>
      <c r="F24" s="2" t="n">
        <v>96762</v>
      </c>
      <c r="G24" s="2" t="n">
        <v>949</v>
      </c>
      <c r="H24" s="2" t="n">
        <v>97711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331659</v>
      </c>
      <c r="E25" s="2" t="n">
        <v>835553</v>
      </c>
      <c r="F25" s="2" t="n">
        <v>57443</v>
      </c>
      <c r="G25" s="2" t="n">
        <v>0</v>
      </c>
      <c r="H25" s="2" t="n">
        <v>57443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23132</v>
      </c>
      <c r="E26" s="2" t="n">
        <v>720079</v>
      </c>
      <c r="F26" s="2" t="n">
        <v>49506</v>
      </c>
      <c r="G26" s="2" t="n">
        <v>81</v>
      </c>
      <c r="H26" s="2" t="n">
        <v>4958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150340</v>
      </c>
      <c r="E27" s="2" t="n">
        <v>154779</v>
      </c>
      <c r="F27" s="2" t="n">
        <v>10641</v>
      </c>
      <c r="G27" s="2" t="n">
        <v>6635</v>
      </c>
      <c r="H27" s="2" t="n">
        <v>17276</v>
      </c>
      <c r="I27" s="3" t="n">
        <v>2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98078</v>
      </c>
      <c r="E28" s="2" t="n">
        <v>29573</v>
      </c>
      <c r="F28" s="2" t="n">
        <v>2032</v>
      </c>
      <c r="G28" s="2" t="n">
        <v>6796</v>
      </c>
      <c r="H28" s="2" t="n">
        <v>882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719200</v>
      </c>
      <c r="E29" s="2" t="n">
        <v>3249842</v>
      </c>
      <c r="F29" s="2" t="n">
        <v>236383</v>
      </c>
      <c r="G29" s="2" t="n">
        <v>812</v>
      </c>
      <c r="H29" s="2" t="n">
        <v>237195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41999</v>
      </c>
      <c r="E30" s="2" t="n">
        <v>3135042</v>
      </c>
      <c r="F30" s="2" t="n">
        <v>225734</v>
      </c>
      <c r="G30" s="2" t="n">
        <v>1348</v>
      </c>
      <c r="H30" s="2" t="n">
        <v>227082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520379</v>
      </c>
      <c r="E31" s="2" t="n">
        <v>11940388</v>
      </c>
      <c r="F31" s="2" t="n">
        <v>820916</v>
      </c>
      <c r="G31" s="2" t="n">
        <v>49</v>
      </c>
      <c r="H31" s="2" t="n">
        <v>820965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106927</v>
      </c>
      <c r="E32" s="2" t="n">
        <v>50631492</v>
      </c>
      <c r="F32" s="2" t="n">
        <v>3606153</v>
      </c>
      <c r="G32" s="2" t="n">
        <v>10743</v>
      </c>
      <c r="H32" s="2" t="n">
        <v>3616896</v>
      </c>
      <c r="I32" s="3" t="n">
        <v>5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202382</v>
      </c>
      <c r="E33" s="2" t="n">
        <v>11570618</v>
      </c>
      <c r="F33" s="2" t="n">
        <v>795487</v>
      </c>
      <c r="G33" s="2" t="n">
        <v>741</v>
      </c>
      <c r="H33" s="2" t="n">
        <v>796228</v>
      </c>
      <c r="I33" s="3" t="n">
        <v>3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552142</v>
      </c>
      <c r="E34" s="2" t="n">
        <v>1261996</v>
      </c>
      <c r="F34" s="2" t="n">
        <v>86761</v>
      </c>
      <c r="G34" s="2" t="n">
        <v>686</v>
      </c>
      <c r="H34" s="2" t="n">
        <v>87447</v>
      </c>
      <c r="I34" s="3" t="n">
        <v>3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521597</v>
      </c>
      <c r="E35" s="2" t="n">
        <v>1241544</v>
      </c>
      <c r="F35" s="2" t="n">
        <v>97450</v>
      </c>
      <c r="G35" s="2" t="n">
        <v>7</v>
      </c>
      <c r="H35" s="2" t="n">
        <v>97457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26392506</v>
      </c>
      <c r="E36" s="2" t="n">
        <v>39067961</v>
      </c>
      <c r="F36" s="2" t="n">
        <v>2713651</v>
      </c>
      <c r="G36" s="2" t="n">
        <v>92843</v>
      </c>
      <c r="H36" s="2" t="n">
        <v>2806494</v>
      </c>
      <c r="I36" s="3" t="n">
        <v>40</v>
      </c>
    </row>
    <row r="37" customFormat="false" ht="12" hidden="false" customHeight="false" outlineLevel="0" collapsed="false">
      <c r="D37" s="2" t="n">
        <f aca="false">SUM($D$2:D36)</f>
        <v>1187730438</v>
      </c>
      <c r="E37" s="2" t="n">
        <f aca="false">SUM($E$2:E36)</f>
        <v>423604829</v>
      </c>
      <c r="F37" s="2" t="n">
        <f aca="false">SUM($F$2:F36)</f>
        <v>29556937</v>
      </c>
      <c r="G37" s="2" t="n">
        <f aca="false">SUM($G$2:G36)</f>
        <v>518488</v>
      </c>
      <c r="H37" s="2" t="n">
        <f aca="false">SUM($H$2:H36)</f>
        <v>30075425</v>
      </c>
      <c r="I37" s="3" t="n">
        <f aca="false">SUM($I$2:I36)</f>
        <v>5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09:45Z</cp:lastPrinted>
  <dcterms:modified xsi:type="dcterms:W3CDTF">2017-03-16T18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emidj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72</vt:lpwstr>
  </property>
  <property fmtid="{D5CDD505-2E9C-101B-9397-08002B2CF9AE}" pid="10" name="_dlc_DocIdItemGuid">
    <vt:lpwstr>136704a0-8f9b-486c-b96c-e81933c48da1</vt:lpwstr>
  </property>
  <property fmtid="{D5CDD505-2E9C-101B-9397-08002B2CF9AE}" pid="11" name="_dlc_DocIdUrl">
    <vt:lpwstr>http://www.revenue.state.mn.us/research_stats/_layouts/DocIdRedir.aspx?ID=EHMXPVJQYS55-214-3672, EHMXPVJQYS55-214-3672</vt:lpwstr>
  </property>
</Properties>
</file>