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 COUNTY BY INDUSTRY 201" sheetId="1" state="visible" r:id="rId2"/>
  </sheets>
  <definedNames>
    <definedName function="false" hidden="false" name="BELTRAMI_COUNTY_BY_INDUSTRY_201" vbProcedure="false">'BELTRAMI COUNTY BY INDUSTRY 20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ELTRAMI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841</v>
      </c>
      <c r="E2" s="2" t="n">
        <v>3160</v>
      </c>
      <c r="F2" s="2" t="n">
        <v>217</v>
      </c>
      <c r="G2" s="2" t="n">
        <v>0</v>
      </c>
      <c r="H2" s="2" t="n">
        <v>21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2638</v>
      </c>
      <c r="E3" s="2" t="n">
        <v>64400</v>
      </c>
      <c r="F3" s="2" t="n">
        <v>4428</v>
      </c>
      <c r="G3" s="2" t="n">
        <v>0</v>
      </c>
      <c r="H3" s="2" t="n">
        <v>442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99165</v>
      </c>
      <c r="E4" s="2" t="n">
        <v>48411</v>
      </c>
      <c r="F4" s="2" t="n">
        <v>3328</v>
      </c>
      <c r="G4" s="2" t="n">
        <v>0</v>
      </c>
      <c r="H4" s="2" t="n">
        <v>332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072196</v>
      </c>
      <c r="E5" s="2" t="n">
        <v>0</v>
      </c>
      <c r="F5" s="2" t="n">
        <v>0</v>
      </c>
      <c r="G5" s="2" t="n">
        <v>335</v>
      </c>
      <c r="H5" s="2" t="n">
        <v>335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371983</v>
      </c>
      <c r="E6" s="2" t="n">
        <v>6181569</v>
      </c>
      <c r="F6" s="2" t="n">
        <v>424982</v>
      </c>
      <c r="G6" s="2" t="n">
        <v>202609</v>
      </c>
      <c r="H6" s="2" t="n">
        <v>62759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219057</v>
      </c>
      <c r="E7" s="2" t="n">
        <v>2153754</v>
      </c>
      <c r="F7" s="2" t="n">
        <v>148072</v>
      </c>
      <c r="G7" s="2" t="n">
        <v>22197</v>
      </c>
      <c r="H7" s="2" t="n">
        <v>170269</v>
      </c>
      <c r="I7" s="3" t="n">
        <v>4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4666</v>
      </c>
      <c r="E8" s="2" t="n">
        <v>235929</v>
      </c>
      <c r="F8" s="2" t="n">
        <v>16221</v>
      </c>
      <c r="G8" s="2" t="n">
        <v>206</v>
      </c>
      <c r="H8" s="2" t="n">
        <v>1642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4329107</v>
      </c>
      <c r="E9" s="2" t="n">
        <v>3775016</v>
      </c>
      <c r="F9" s="2" t="n">
        <v>259533</v>
      </c>
      <c r="G9" s="2" t="n">
        <v>88560</v>
      </c>
      <c r="H9" s="2" t="n">
        <v>34809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116073</v>
      </c>
      <c r="E10" s="2" t="n">
        <v>1399364</v>
      </c>
      <c r="F10" s="2" t="n">
        <v>96206</v>
      </c>
      <c r="G10" s="2" t="n">
        <v>2069</v>
      </c>
      <c r="H10" s="2" t="n">
        <v>9827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96614</v>
      </c>
      <c r="E11" s="2" t="n">
        <v>3345917</v>
      </c>
      <c r="F11" s="2" t="n">
        <v>230034</v>
      </c>
      <c r="G11" s="2" t="n">
        <v>50</v>
      </c>
      <c r="H11" s="2" t="n">
        <v>23008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183399</v>
      </c>
      <c r="E12" s="2" t="n">
        <v>3181990</v>
      </c>
      <c r="F12" s="2" t="n">
        <v>218763</v>
      </c>
      <c r="G12" s="2" t="n">
        <v>25428</v>
      </c>
      <c r="H12" s="2" t="n">
        <v>244191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55358</v>
      </c>
      <c r="E13" s="2" t="n">
        <v>4839917</v>
      </c>
      <c r="F13" s="2" t="n">
        <v>332747</v>
      </c>
      <c r="G13" s="2" t="n">
        <v>200</v>
      </c>
      <c r="H13" s="2" t="n">
        <v>33294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41271</v>
      </c>
      <c r="E14" s="2" t="n">
        <v>21342</v>
      </c>
      <c r="F14" s="2" t="n">
        <v>1464</v>
      </c>
      <c r="G14" s="2" t="n">
        <v>36</v>
      </c>
      <c r="H14" s="2" t="n">
        <v>1500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420836</v>
      </c>
      <c r="E15" s="2" t="n">
        <v>13625865</v>
      </c>
      <c r="F15" s="2" t="n">
        <v>936779</v>
      </c>
      <c r="G15" s="2" t="n">
        <v>132916</v>
      </c>
      <c r="H15" s="2" t="n">
        <v>1069695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877941</v>
      </c>
      <c r="E16" s="2" t="n">
        <v>4398180</v>
      </c>
      <c r="F16" s="2" t="n">
        <v>302380</v>
      </c>
      <c r="G16" s="2" t="n">
        <v>2095</v>
      </c>
      <c r="H16" s="2" t="n">
        <v>304475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6018880</v>
      </c>
      <c r="E17" s="2" t="n">
        <v>32323230</v>
      </c>
      <c r="F17" s="2" t="n">
        <v>2223013</v>
      </c>
      <c r="G17" s="2" t="n">
        <v>41262</v>
      </c>
      <c r="H17" s="2" t="n">
        <v>2264275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424475</v>
      </c>
      <c r="E18" s="2" t="n">
        <v>9900176</v>
      </c>
      <c r="F18" s="2" t="n">
        <v>680633</v>
      </c>
      <c r="G18" s="2" t="n">
        <v>28859</v>
      </c>
      <c r="H18" s="2" t="n">
        <v>70949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54756</v>
      </c>
      <c r="E19" s="2" t="n">
        <v>3973945</v>
      </c>
      <c r="F19" s="2" t="n">
        <v>273207</v>
      </c>
      <c r="G19" s="2" t="n">
        <v>459</v>
      </c>
      <c r="H19" s="2" t="n">
        <v>273666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145495</v>
      </c>
      <c r="E20" s="2" t="n">
        <v>84536291</v>
      </c>
      <c r="F20" s="2" t="n">
        <v>5811885</v>
      </c>
      <c r="G20" s="2" t="n">
        <v>78098</v>
      </c>
      <c r="H20" s="2" t="n">
        <v>5889983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4923088</v>
      </c>
      <c r="E21" s="2" t="n">
        <v>26788069</v>
      </c>
      <c r="F21" s="2" t="n">
        <v>2194366</v>
      </c>
      <c r="G21" s="2" t="n">
        <v>4852</v>
      </c>
      <c r="H21" s="2" t="n">
        <v>2199218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490918</v>
      </c>
      <c r="E22" s="2" t="n">
        <v>5474996</v>
      </c>
      <c r="F22" s="2" t="n">
        <v>376406</v>
      </c>
      <c r="G22" s="2" t="n">
        <v>8295</v>
      </c>
      <c r="H22" s="2" t="n">
        <v>384701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0013833</v>
      </c>
      <c r="E23" s="2" t="n">
        <v>10453901</v>
      </c>
      <c r="F23" s="2" t="n">
        <v>724915</v>
      </c>
      <c r="G23" s="2" t="n">
        <v>2481</v>
      </c>
      <c r="H23" s="2" t="n">
        <v>727396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739379</v>
      </c>
      <c r="E24" s="2" t="n">
        <v>6694507</v>
      </c>
      <c r="F24" s="2" t="n">
        <v>460253</v>
      </c>
      <c r="G24" s="2" t="n">
        <v>10683</v>
      </c>
      <c r="H24" s="2" t="n">
        <v>470936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008903</v>
      </c>
      <c r="E25" s="2" t="n">
        <v>7102422</v>
      </c>
      <c r="F25" s="2" t="n">
        <v>488297</v>
      </c>
      <c r="G25" s="2" t="n">
        <v>3995</v>
      </c>
      <c r="H25" s="2" t="n">
        <v>492292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3725019</v>
      </c>
      <c r="E26" s="2" t="n">
        <v>83265090</v>
      </c>
      <c r="F26" s="2" t="n">
        <v>5724478</v>
      </c>
      <c r="G26" s="2" t="n">
        <v>49109</v>
      </c>
      <c r="H26" s="2" t="n">
        <v>5773587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261502</v>
      </c>
      <c r="E27" s="2" t="n">
        <v>17546344</v>
      </c>
      <c r="F27" s="2" t="n">
        <v>1200209</v>
      </c>
      <c r="G27" s="2" t="n">
        <v>31202</v>
      </c>
      <c r="H27" s="2" t="n">
        <v>1231411</v>
      </c>
      <c r="I27" s="3" t="n">
        <v>1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811958</v>
      </c>
      <c r="E28" s="2" t="n">
        <v>4980435</v>
      </c>
      <c r="F28" s="2" t="n">
        <v>342405</v>
      </c>
      <c r="G28" s="2" t="n">
        <v>7676</v>
      </c>
      <c r="H28" s="2" t="n">
        <v>350081</v>
      </c>
      <c r="I28" s="3" t="n">
        <v>5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3087</v>
      </c>
      <c r="E29" s="2" t="n">
        <v>10323</v>
      </c>
      <c r="F29" s="2" t="n">
        <v>710</v>
      </c>
      <c r="G29" s="2" t="n">
        <v>972</v>
      </c>
      <c r="H29" s="2" t="n">
        <v>168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43447</v>
      </c>
      <c r="E30" s="2" t="n">
        <v>13738</v>
      </c>
      <c r="F30" s="2" t="n">
        <v>945</v>
      </c>
      <c r="G30" s="2" t="n">
        <v>2838</v>
      </c>
      <c r="H30" s="2" t="n">
        <v>3783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068880</v>
      </c>
      <c r="E31" s="2" t="n">
        <v>26093613</v>
      </c>
      <c r="F31" s="2" t="n">
        <v>1793936</v>
      </c>
      <c r="G31" s="2" t="n">
        <v>47766</v>
      </c>
      <c r="H31" s="2" t="n">
        <v>1841702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673</v>
      </c>
      <c r="E32" s="2" t="n">
        <v>5630</v>
      </c>
      <c r="F32" s="2" t="n">
        <v>387</v>
      </c>
      <c r="G32" s="2" t="n">
        <v>0</v>
      </c>
      <c r="H32" s="2" t="n">
        <v>387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89510</v>
      </c>
      <c r="E33" s="2" t="n">
        <v>401823</v>
      </c>
      <c r="F33" s="2" t="n">
        <v>27627</v>
      </c>
      <c r="G33" s="2" t="n">
        <v>239</v>
      </c>
      <c r="H33" s="2" t="n">
        <v>2786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52863</v>
      </c>
      <c r="E34" s="2" t="n">
        <v>451419</v>
      </c>
      <c r="F34" s="2" t="n">
        <v>31035</v>
      </c>
      <c r="G34" s="2" t="n">
        <v>4047</v>
      </c>
      <c r="H34" s="2" t="n">
        <v>35082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910473</v>
      </c>
      <c r="E35" s="2" t="n">
        <v>64282</v>
      </c>
      <c r="F35" s="2" t="n">
        <v>4419</v>
      </c>
      <c r="G35" s="2" t="n">
        <v>3729</v>
      </c>
      <c r="H35" s="2" t="n">
        <v>8148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2335745</v>
      </c>
      <c r="E36" s="2" t="n">
        <v>9232375</v>
      </c>
      <c r="F36" s="2" t="n">
        <v>703626</v>
      </c>
      <c r="G36" s="2" t="n">
        <v>2805</v>
      </c>
      <c r="H36" s="2" t="n">
        <v>706431</v>
      </c>
      <c r="I36" s="3" t="n">
        <v>2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287118</v>
      </c>
      <c r="E37" s="2" t="n">
        <v>2943059</v>
      </c>
      <c r="F37" s="2" t="n">
        <v>202338</v>
      </c>
      <c r="G37" s="2" t="n">
        <v>2246</v>
      </c>
      <c r="H37" s="2" t="n">
        <v>204584</v>
      </c>
      <c r="I37" s="3" t="n">
        <v>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977270</v>
      </c>
      <c r="E38" s="2" t="n">
        <v>2444523</v>
      </c>
      <c r="F38" s="2" t="n">
        <v>168063</v>
      </c>
      <c r="G38" s="2" t="n">
        <v>44013</v>
      </c>
      <c r="H38" s="2" t="n">
        <v>212076</v>
      </c>
      <c r="I38" s="3" t="n">
        <v>4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69474</v>
      </c>
      <c r="E39" s="2" t="n">
        <v>764410</v>
      </c>
      <c r="F39" s="2" t="n">
        <v>52552</v>
      </c>
      <c r="G39" s="2" t="n">
        <v>81</v>
      </c>
      <c r="H39" s="2" t="n">
        <v>52633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170830</v>
      </c>
      <c r="E40" s="2" t="n">
        <v>229998</v>
      </c>
      <c r="F40" s="2" t="n">
        <v>15812</v>
      </c>
      <c r="G40" s="2" t="n">
        <v>6636</v>
      </c>
      <c r="H40" s="2" t="n">
        <v>22448</v>
      </c>
      <c r="I40" s="3" t="n">
        <v>4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99204</v>
      </c>
      <c r="E41" s="2" t="n">
        <v>30179</v>
      </c>
      <c r="F41" s="2" t="n">
        <v>2073</v>
      </c>
      <c r="G41" s="2" t="n">
        <v>6796</v>
      </c>
      <c r="H41" s="2" t="n">
        <v>8869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011921</v>
      </c>
      <c r="E42" s="2" t="n">
        <v>3512106</v>
      </c>
      <c r="F42" s="2" t="n">
        <v>254415</v>
      </c>
      <c r="G42" s="2" t="n">
        <v>916</v>
      </c>
      <c r="H42" s="2" t="n">
        <v>255331</v>
      </c>
      <c r="I42" s="3" t="n">
        <v>2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423644</v>
      </c>
      <c r="E43" s="2" t="n">
        <v>4946173</v>
      </c>
      <c r="F43" s="2" t="n">
        <v>357461</v>
      </c>
      <c r="G43" s="2" t="n">
        <v>1452</v>
      </c>
      <c r="H43" s="2" t="n">
        <v>358913</v>
      </c>
      <c r="I43" s="3" t="n">
        <v>1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308758</v>
      </c>
      <c r="E44" s="2" t="n">
        <v>20233947</v>
      </c>
      <c r="F44" s="2" t="n">
        <v>1399779</v>
      </c>
      <c r="G44" s="2" t="n">
        <v>1667</v>
      </c>
      <c r="H44" s="2" t="n">
        <v>1401446</v>
      </c>
      <c r="I44" s="3" t="n">
        <v>6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4693629</v>
      </c>
      <c r="E45" s="2" t="n">
        <v>59999687</v>
      </c>
      <c r="F45" s="2" t="n">
        <v>4317590</v>
      </c>
      <c r="G45" s="2" t="n">
        <v>13564</v>
      </c>
      <c r="H45" s="2" t="n">
        <v>4331154</v>
      </c>
      <c r="I45" s="3" t="n">
        <v>7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7928646</v>
      </c>
      <c r="E46" s="2" t="n">
        <v>18505223</v>
      </c>
      <c r="F46" s="2" t="n">
        <v>1272248</v>
      </c>
      <c r="G46" s="2" t="n">
        <v>2779</v>
      </c>
      <c r="H46" s="2" t="n">
        <v>1275027</v>
      </c>
      <c r="I46" s="3" t="n">
        <v>10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880102</v>
      </c>
      <c r="E47" s="2" t="n">
        <v>1678122</v>
      </c>
      <c r="F47" s="2" t="n">
        <v>115373</v>
      </c>
      <c r="G47" s="2" t="n">
        <v>968</v>
      </c>
      <c r="H47" s="2" t="n">
        <v>116341</v>
      </c>
      <c r="I47" s="3" t="n">
        <v>5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351842</v>
      </c>
      <c r="E48" s="2" t="n">
        <v>1408263</v>
      </c>
      <c r="F48" s="2" t="n">
        <v>108913</v>
      </c>
      <c r="G48" s="2" t="n">
        <v>127</v>
      </c>
      <c r="H48" s="2" t="n">
        <v>109040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90839</v>
      </c>
      <c r="E49" s="2" t="n">
        <v>136238</v>
      </c>
      <c r="F49" s="2" t="n">
        <v>9529</v>
      </c>
      <c r="G49" s="2" t="n">
        <v>2758</v>
      </c>
      <c r="H49" s="2" t="n">
        <v>12287</v>
      </c>
      <c r="I49" s="3" t="n">
        <v>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19920828</v>
      </c>
      <c r="E50" s="2" t="n">
        <v>40454158</v>
      </c>
      <c r="F50" s="2" t="n">
        <v>2815370</v>
      </c>
      <c r="G50" s="2" t="n">
        <v>61373</v>
      </c>
      <c r="H50" s="2" t="n">
        <v>2876743</v>
      </c>
      <c r="I50" s="3" t="n">
        <v>40</v>
      </c>
    </row>
    <row r="51" customFormat="false" ht="12" hidden="false" customHeight="false" outlineLevel="0" collapsed="false">
      <c r="D51" s="2" t="n">
        <f aca="false">SUM($D$2:D50)</f>
        <v>1581891134</v>
      </c>
      <c r="E51" s="2" t="n">
        <f aca="false">SUM($E$2:E50)</f>
        <v>529873509</v>
      </c>
      <c r="F51" s="2" t="n">
        <f aca="false">SUM($F$2:F50)</f>
        <v>37129422</v>
      </c>
      <c r="G51" s="2" t="n">
        <f aca="false">SUM($G$2:G50)</f>
        <v>951444</v>
      </c>
      <c r="H51" s="2" t="n">
        <f aca="false">SUM($H$2:H50)</f>
        <v>38080866</v>
      </c>
      <c r="I51" s="3" t="n">
        <f aca="false">SUM($I$2:I50)</f>
        <v>11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16:14Z</cp:lastPrinted>
  <dcterms:modified xsi:type="dcterms:W3CDTF">2017-03-15T19:17:25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5</vt:lpwstr>
  </property>
  <property fmtid="{D5CDD505-2E9C-101B-9397-08002B2CF9AE}" pid="10" name="_dlc_DocIdItemGuid">
    <vt:lpwstr>b55e6a30-80d3-419f-9604-cd5e5b41e888</vt:lpwstr>
  </property>
  <property fmtid="{D5CDD505-2E9C-101B-9397-08002B2CF9AE}" pid="11" name="_dlc_DocIdUrl">
    <vt:lpwstr>http://www.revenue.state.mn.us/research_stats/_layouts/DocIdRedir.aspx?ID=EHMXPVJQYS55-214-3805, EHMXPVJQYS55-214-3805</vt:lpwstr>
  </property>
</Properties>
</file>