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KER COUNTY BY INDUSTRY 2015" sheetId="1" state="visible" r:id="rId2"/>
  </sheets>
  <definedNames>
    <definedName function="false" hidden="false" name="BECKER_COUNTY_BY_INDUSTRY_2015" vbProcedure="false">'BECKER COUNTY BY INDUSTRY 201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BECKER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75327</v>
      </c>
      <c r="E2" s="2" t="n">
        <v>101668</v>
      </c>
      <c r="F2" s="2" t="n">
        <v>6994</v>
      </c>
      <c r="G2" s="2" t="n">
        <v>85</v>
      </c>
      <c r="H2" s="2" t="n">
        <v>707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053764</v>
      </c>
      <c r="E3" s="2" t="n">
        <v>69783</v>
      </c>
      <c r="F3" s="2" t="n">
        <v>4798</v>
      </c>
      <c r="G3" s="2" t="n">
        <v>314080</v>
      </c>
      <c r="H3" s="2" t="n">
        <v>318878</v>
      </c>
      <c r="I3" s="3" t="n">
        <v>1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82809</v>
      </c>
      <c r="E4" s="2" t="n">
        <v>858220</v>
      </c>
      <c r="F4" s="2" t="n">
        <v>59002</v>
      </c>
      <c r="G4" s="2" t="n">
        <v>12149</v>
      </c>
      <c r="H4" s="2" t="n">
        <v>71151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506824</v>
      </c>
      <c r="E5" s="2" t="n">
        <v>7639472</v>
      </c>
      <c r="F5" s="2" t="n">
        <v>525212</v>
      </c>
      <c r="G5" s="2" t="n">
        <v>17884</v>
      </c>
      <c r="H5" s="2" t="n">
        <v>543096</v>
      </c>
      <c r="I5" s="3" t="n">
        <v>3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0425</v>
      </c>
      <c r="E6" s="2" t="n">
        <v>15032</v>
      </c>
      <c r="F6" s="2" t="n">
        <v>1034</v>
      </c>
      <c r="G6" s="2" t="n">
        <v>187</v>
      </c>
      <c r="H6" s="2" t="n">
        <v>1221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19572</v>
      </c>
      <c r="E7" s="2" t="n">
        <v>272062</v>
      </c>
      <c r="F7" s="2" t="n">
        <v>18704</v>
      </c>
      <c r="G7" s="2" t="n">
        <v>0</v>
      </c>
      <c r="H7" s="2" t="n">
        <v>1870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951403</v>
      </c>
      <c r="E8" s="2" t="n">
        <v>1325995</v>
      </c>
      <c r="F8" s="2" t="n">
        <v>91163</v>
      </c>
      <c r="G8" s="2" t="n">
        <v>16505</v>
      </c>
      <c r="H8" s="2" t="n">
        <v>10766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0084844</v>
      </c>
      <c r="E9" s="2" t="n">
        <v>1706012</v>
      </c>
      <c r="F9" s="2" t="n">
        <v>117287</v>
      </c>
      <c r="G9" s="2" t="n">
        <v>15005</v>
      </c>
      <c r="H9" s="2" t="n">
        <v>132292</v>
      </c>
      <c r="I9" s="3" t="n">
        <v>11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740071</v>
      </c>
      <c r="E10" s="2" t="n">
        <v>537321</v>
      </c>
      <c r="F10" s="2" t="n">
        <v>36938</v>
      </c>
      <c r="G10" s="2" t="n">
        <v>28007</v>
      </c>
      <c r="H10" s="2" t="n">
        <v>64945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21654</v>
      </c>
      <c r="E11" s="2" t="n">
        <v>44552</v>
      </c>
      <c r="F11" s="2" t="n">
        <v>3063</v>
      </c>
      <c r="G11" s="2" t="n">
        <v>0</v>
      </c>
      <c r="H11" s="2" t="n">
        <v>3063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536273</v>
      </c>
      <c r="E12" s="2" t="n">
        <v>299879</v>
      </c>
      <c r="F12" s="2" t="n">
        <v>20618</v>
      </c>
      <c r="G12" s="2" t="n">
        <v>1773</v>
      </c>
      <c r="H12" s="2" t="n">
        <v>22391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1832534</v>
      </c>
      <c r="E13" s="2" t="n">
        <v>5483538</v>
      </c>
      <c r="F13" s="2" t="n">
        <v>376996</v>
      </c>
      <c r="G13" s="2" t="n">
        <v>14514</v>
      </c>
      <c r="H13" s="2" t="n">
        <v>391510</v>
      </c>
      <c r="I13" s="3" t="n">
        <v>2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7371105</v>
      </c>
      <c r="E14" s="2" t="n">
        <v>3485405</v>
      </c>
      <c r="F14" s="2" t="n">
        <v>239685</v>
      </c>
      <c r="G14" s="2" t="n">
        <v>3434</v>
      </c>
      <c r="H14" s="2" t="n">
        <v>243119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8980593</v>
      </c>
      <c r="E15" s="2" t="n">
        <v>29086258</v>
      </c>
      <c r="F15" s="2" t="n">
        <v>1999761</v>
      </c>
      <c r="G15" s="2" t="n">
        <v>23796</v>
      </c>
      <c r="H15" s="2" t="n">
        <v>2023557</v>
      </c>
      <c r="I15" s="3" t="n">
        <v>2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219983</v>
      </c>
      <c r="E16" s="2" t="n">
        <v>5670715</v>
      </c>
      <c r="F16" s="2" t="n">
        <v>389863</v>
      </c>
      <c r="G16" s="2" t="n">
        <v>73850</v>
      </c>
      <c r="H16" s="2" t="n">
        <v>463713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1447096</v>
      </c>
      <c r="E17" s="2" t="n">
        <v>63092287</v>
      </c>
      <c r="F17" s="2" t="n">
        <v>4337601</v>
      </c>
      <c r="G17" s="2" t="n">
        <v>4713</v>
      </c>
      <c r="H17" s="2" t="n">
        <v>4342314</v>
      </c>
      <c r="I17" s="3" t="n">
        <v>2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7757708</v>
      </c>
      <c r="E18" s="2" t="n">
        <v>19252639</v>
      </c>
      <c r="F18" s="2" t="n">
        <v>1623280</v>
      </c>
      <c r="G18" s="2" t="n">
        <v>17347</v>
      </c>
      <c r="H18" s="2" t="n">
        <v>1640627</v>
      </c>
      <c r="I18" s="3" t="n">
        <v>22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221799</v>
      </c>
      <c r="E19" s="2" t="n">
        <v>1784909</v>
      </c>
      <c r="F19" s="2" t="n">
        <v>122714</v>
      </c>
      <c r="G19" s="2" t="n">
        <v>1760</v>
      </c>
      <c r="H19" s="2" t="n">
        <v>124474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5503356</v>
      </c>
      <c r="E20" s="2" t="n">
        <v>7874510</v>
      </c>
      <c r="F20" s="2" t="n">
        <v>541435</v>
      </c>
      <c r="G20" s="2" t="n">
        <v>3878</v>
      </c>
      <c r="H20" s="2" t="n">
        <v>545313</v>
      </c>
      <c r="I20" s="3" t="n">
        <v>2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997793</v>
      </c>
      <c r="E21" s="2" t="n">
        <v>1514607</v>
      </c>
      <c r="F21" s="2" t="n">
        <v>104132</v>
      </c>
      <c r="G21" s="2" t="n">
        <v>11185</v>
      </c>
      <c r="H21" s="2" t="n">
        <v>115317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608270</v>
      </c>
      <c r="E22" s="2" t="n">
        <v>3381791</v>
      </c>
      <c r="F22" s="2" t="n">
        <v>233449</v>
      </c>
      <c r="G22" s="2" t="n">
        <v>1031</v>
      </c>
      <c r="H22" s="2" t="n">
        <v>234480</v>
      </c>
      <c r="I22" s="3" t="n">
        <v>2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1177370</v>
      </c>
      <c r="E23" s="2" t="n">
        <v>48926440</v>
      </c>
      <c r="F23" s="2" t="n">
        <v>3363692</v>
      </c>
      <c r="G23" s="2" t="n">
        <v>25140</v>
      </c>
      <c r="H23" s="2" t="n">
        <v>3388832</v>
      </c>
      <c r="I23" s="3" t="n">
        <v>13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164480</v>
      </c>
      <c r="E24" s="2" t="n">
        <v>5317628</v>
      </c>
      <c r="F24" s="2" t="n">
        <v>357174</v>
      </c>
      <c r="G24" s="2" t="n">
        <v>6</v>
      </c>
      <c r="H24" s="2" t="n">
        <v>357180</v>
      </c>
      <c r="I24" s="3" t="n">
        <v>7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509782</v>
      </c>
      <c r="E25" s="2" t="n">
        <v>2334842</v>
      </c>
      <c r="F25" s="2" t="n">
        <v>160524</v>
      </c>
      <c r="G25" s="2" t="n">
        <v>15048</v>
      </c>
      <c r="H25" s="2" t="n">
        <v>175572</v>
      </c>
      <c r="I25" s="3" t="n">
        <v>4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055047</v>
      </c>
      <c r="E26" s="2" t="n">
        <v>1019013</v>
      </c>
      <c r="F26" s="2" t="n">
        <v>70058</v>
      </c>
      <c r="G26" s="2" t="n">
        <v>174050</v>
      </c>
      <c r="H26" s="2" t="n">
        <v>244108</v>
      </c>
      <c r="I26" s="3" t="n">
        <v>3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187728</v>
      </c>
      <c r="E27" s="2" t="n">
        <v>1840150</v>
      </c>
      <c r="F27" s="2" t="n">
        <v>126510</v>
      </c>
      <c r="G27" s="2" t="n">
        <v>48</v>
      </c>
      <c r="H27" s="2" t="n">
        <v>126558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8188689</v>
      </c>
      <c r="E28" s="2" t="n">
        <v>8188579</v>
      </c>
      <c r="F28" s="2" t="n">
        <v>562967</v>
      </c>
      <c r="G28" s="2" t="n">
        <v>24470</v>
      </c>
      <c r="H28" s="2" t="n">
        <v>587437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661314</v>
      </c>
      <c r="E29" s="2" t="n">
        <v>934969</v>
      </c>
      <c r="F29" s="2" t="n">
        <v>64279</v>
      </c>
      <c r="G29" s="2" t="n">
        <v>0</v>
      </c>
      <c r="H29" s="2" t="n">
        <v>64279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43562</v>
      </c>
      <c r="E30" s="2" t="n">
        <v>225506</v>
      </c>
      <c r="F30" s="2" t="n">
        <v>15504</v>
      </c>
      <c r="G30" s="2" t="n">
        <v>3724</v>
      </c>
      <c r="H30" s="2" t="n">
        <v>19228</v>
      </c>
      <c r="I30" s="3" t="n">
        <v>13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114846</v>
      </c>
      <c r="E31" s="2" t="n">
        <v>692166</v>
      </c>
      <c r="F31" s="2" t="n">
        <v>51502</v>
      </c>
      <c r="G31" s="2" t="n">
        <v>0</v>
      </c>
      <c r="H31" s="2" t="n">
        <v>51502</v>
      </c>
      <c r="I31" s="3" t="n">
        <v>1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7188987</v>
      </c>
      <c r="E32" s="2" t="n">
        <v>1934448</v>
      </c>
      <c r="F32" s="2" t="n">
        <v>132993</v>
      </c>
      <c r="G32" s="2" t="n">
        <v>7853</v>
      </c>
      <c r="H32" s="2" t="n">
        <v>140846</v>
      </c>
      <c r="I32" s="3" t="n">
        <v>4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8366799</v>
      </c>
      <c r="E33" s="2" t="n">
        <v>2183071</v>
      </c>
      <c r="F33" s="2" t="n">
        <v>150085</v>
      </c>
      <c r="G33" s="2" t="n">
        <v>292</v>
      </c>
      <c r="H33" s="2" t="n">
        <v>150377</v>
      </c>
      <c r="I33" s="3" t="n">
        <v>5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3292658</v>
      </c>
      <c r="E34" s="2" t="n">
        <v>18092</v>
      </c>
      <c r="F34" s="2" t="n">
        <v>1243</v>
      </c>
      <c r="G34" s="2" t="n">
        <v>0</v>
      </c>
      <c r="H34" s="2" t="n">
        <v>1243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41231</v>
      </c>
      <c r="E35" s="2" t="n">
        <v>271033</v>
      </c>
      <c r="F35" s="2" t="n">
        <v>18633</v>
      </c>
      <c r="G35" s="2" t="n">
        <v>201</v>
      </c>
      <c r="H35" s="2" t="n">
        <v>18834</v>
      </c>
      <c r="I35" s="3" t="n">
        <v>6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2323451</v>
      </c>
      <c r="E36" s="2" t="n">
        <v>284797</v>
      </c>
      <c r="F36" s="2" t="n">
        <v>19579</v>
      </c>
      <c r="G36" s="2" t="n">
        <v>6972</v>
      </c>
      <c r="H36" s="2" t="n">
        <v>26551</v>
      </c>
      <c r="I36" s="3" t="n">
        <v>16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133027</v>
      </c>
      <c r="E37" s="2" t="n">
        <v>1243256</v>
      </c>
      <c r="F37" s="2" t="n">
        <v>85475</v>
      </c>
      <c r="G37" s="2" t="n">
        <v>34</v>
      </c>
      <c r="H37" s="2" t="n">
        <v>85509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09030</v>
      </c>
      <c r="E38" s="2" t="n">
        <v>90396</v>
      </c>
      <c r="F38" s="2" t="n">
        <v>6216</v>
      </c>
      <c r="G38" s="2" t="n">
        <v>263</v>
      </c>
      <c r="H38" s="2" t="n">
        <v>6479</v>
      </c>
      <c r="I38" s="3" t="n">
        <v>1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6862584</v>
      </c>
      <c r="E39" s="2" t="n">
        <v>4996125</v>
      </c>
      <c r="F39" s="2" t="n">
        <v>353182</v>
      </c>
      <c r="G39" s="2" t="n">
        <v>358</v>
      </c>
      <c r="H39" s="2" t="n">
        <v>353540</v>
      </c>
      <c r="I39" s="3" t="n">
        <v>23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9689898</v>
      </c>
      <c r="E40" s="2" t="n">
        <v>17817216</v>
      </c>
      <c r="F40" s="2" t="n">
        <v>1244765</v>
      </c>
      <c r="G40" s="2" t="n">
        <v>2245</v>
      </c>
      <c r="H40" s="2" t="n">
        <v>1247010</v>
      </c>
      <c r="I40" s="3" t="n">
        <v>5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1432135</v>
      </c>
      <c r="E41" s="2" t="n">
        <v>38650188</v>
      </c>
      <c r="F41" s="2" t="n">
        <v>2841467</v>
      </c>
      <c r="G41" s="2" t="n">
        <v>2407</v>
      </c>
      <c r="H41" s="2" t="n">
        <v>2843874</v>
      </c>
      <c r="I41" s="3" t="n">
        <v>73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3190453</v>
      </c>
      <c r="E42" s="2" t="n">
        <v>9721429</v>
      </c>
      <c r="F42" s="2" t="n">
        <v>668348</v>
      </c>
      <c r="G42" s="2" t="n">
        <v>977</v>
      </c>
      <c r="H42" s="2" t="n">
        <v>669325</v>
      </c>
      <c r="I42" s="3" t="n">
        <v>8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491562</v>
      </c>
      <c r="E43" s="2" t="n">
        <v>1547485</v>
      </c>
      <c r="F43" s="2" t="n">
        <v>106391</v>
      </c>
      <c r="G43" s="2" t="n">
        <v>1446</v>
      </c>
      <c r="H43" s="2" t="n">
        <v>107837</v>
      </c>
      <c r="I43" s="3" t="n">
        <v>64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364793</v>
      </c>
      <c r="E44" s="2" t="n">
        <v>539763</v>
      </c>
      <c r="F44" s="2" t="n">
        <v>44717</v>
      </c>
      <c r="G44" s="2" t="n">
        <v>907</v>
      </c>
      <c r="H44" s="2" t="n">
        <v>45624</v>
      </c>
      <c r="I44" s="3" t="n">
        <v>1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613900</v>
      </c>
      <c r="E45" s="2" t="n">
        <v>1613900</v>
      </c>
      <c r="F45" s="2" t="n">
        <v>128527</v>
      </c>
      <c r="G45" s="2" t="n">
        <v>5486</v>
      </c>
      <c r="H45" s="2" t="n">
        <v>134013</v>
      </c>
      <c r="I45" s="3" t="n">
        <v>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43928123</v>
      </c>
      <c r="E46" s="2" t="n">
        <v>17328140</v>
      </c>
      <c r="F46" s="2" t="n">
        <v>1201880</v>
      </c>
      <c r="G46" s="2" t="n">
        <v>91376</v>
      </c>
      <c r="H46" s="2" t="n">
        <v>1293256</v>
      </c>
      <c r="I46" s="3" t="n">
        <v>44</v>
      </c>
    </row>
    <row r="47" customFormat="false" ht="12" hidden="false" customHeight="false" outlineLevel="0" collapsed="false">
      <c r="D47" s="2" t="n">
        <f aca="false">SUM($D$2:D46)</f>
        <v>1102494652</v>
      </c>
      <c r="E47" s="2" t="n">
        <f aca="false">SUM($E$2:E46)</f>
        <v>321215287</v>
      </c>
      <c r="F47" s="2" t="n">
        <f aca="false">SUM($F$2:F46)</f>
        <v>22629440</v>
      </c>
      <c r="G47" s="2" t="n">
        <f aca="false">SUM($G$2:G46)</f>
        <v>924486</v>
      </c>
      <c r="H47" s="2" t="n">
        <f aca="false">SUM($H$2:H46)</f>
        <v>23553926</v>
      </c>
      <c r="I47" s="3" t="n">
        <f aca="false">SUM($I$2:I46)</f>
        <v>10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ECKER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14:13Z</cp:lastPrinted>
  <dcterms:modified xsi:type="dcterms:W3CDTF">2017-03-15T19:15:17Z</dcterms:modified>
  <cp:revision>0</cp:revision>
  <dc:subject/>
  <dc:title>Beck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04</vt:lpwstr>
  </property>
  <property fmtid="{D5CDD505-2E9C-101B-9397-08002B2CF9AE}" pid="10" name="_dlc_DocIdItemGuid">
    <vt:lpwstr>c780ca20-04c7-4f17-92e5-6037f2178639</vt:lpwstr>
  </property>
  <property fmtid="{D5CDD505-2E9C-101B-9397-08002B2CF9AE}" pid="11" name="_dlc_DocIdUrl">
    <vt:lpwstr>http://www.revenue.state.mn.us/research_stats/_layouts/DocIdRedir.aspx?ID=EHMXPVJQYS55-214-3804, EHMXPVJQYS55-214-3804</vt:lpwstr>
  </property>
</Properties>
</file>