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 CITY BY INDUSTRY 2015" sheetId="1" state="visible" r:id="rId2"/>
  </sheets>
  <definedNames>
    <definedName function="false" hidden="false" name="BAXTER_CITY_BY_INDUSTRY_2015" vbProcedure="false">'BAXTER CITY BY INDUSTRY 2015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AXTER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237647</v>
      </c>
      <c r="E2" s="2" t="n">
        <v>408725</v>
      </c>
      <c r="F2" s="2" t="n">
        <v>28099</v>
      </c>
      <c r="G2" s="2" t="n">
        <v>12749</v>
      </c>
      <c r="H2" s="2" t="n">
        <v>40848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775408</v>
      </c>
      <c r="E3" s="2" t="n">
        <v>2170</v>
      </c>
      <c r="F3" s="2" t="n">
        <v>149</v>
      </c>
      <c r="G3" s="2" t="n">
        <v>46519</v>
      </c>
      <c r="H3" s="2" t="n">
        <v>4666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632141</v>
      </c>
      <c r="E4" s="2" t="n">
        <v>12456812</v>
      </c>
      <c r="F4" s="2" t="n">
        <v>856405</v>
      </c>
      <c r="G4" s="2" t="n">
        <v>8840</v>
      </c>
      <c r="H4" s="2" t="n">
        <v>865245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4245301</v>
      </c>
      <c r="E5" s="2" t="n">
        <v>23408478</v>
      </c>
      <c r="F5" s="2" t="n">
        <v>1609341</v>
      </c>
      <c r="G5" s="2" t="n">
        <v>109638</v>
      </c>
      <c r="H5" s="2" t="n">
        <v>1718979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34311</v>
      </c>
      <c r="E6" s="2" t="n">
        <v>14911610</v>
      </c>
      <c r="F6" s="2" t="n">
        <v>1025172</v>
      </c>
      <c r="G6" s="2" t="n">
        <v>9654</v>
      </c>
      <c r="H6" s="2" t="n">
        <v>103482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236311</v>
      </c>
      <c r="E7" s="2" t="n">
        <v>84771981</v>
      </c>
      <c r="F7" s="2" t="n">
        <v>5828124</v>
      </c>
      <c r="G7" s="2" t="n">
        <v>37888</v>
      </c>
      <c r="H7" s="2" t="n">
        <v>586601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0430335</v>
      </c>
      <c r="E8" s="2" t="n">
        <v>20154503</v>
      </c>
      <c r="F8" s="2" t="n">
        <v>1705471</v>
      </c>
      <c r="G8" s="2" t="n">
        <v>55315</v>
      </c>
      <c r="H8" s="2" t="n">
        <v>1760786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49855</v>
      </c>
      <c r="E9" s="2" t="n">
        <v>1544851</v>
      </c>
      <c r="F9" s="2" t="n">
        <v>106209</v>
      </c>
      <c r="G9" s="2" t="n">
        <v>1879</v>
      </c>
      <c r="H9" s="2" t="n">
        <v>10808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909895</v>
      </c>
      <c r="E10" s="2" t="n">
        <v>3050791</v>
      </c>
      <c r="F10" s="2" t="n">
        <v>209743</v>
      </c>
      <c r="G10" s="2" t="n">
        <v>900</v>
      </c>
      <c r="H10" s="2" t="n">
        <v>21064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926036</v>
      </c>
      <c r="E11" s="2" t="n">
        <v>5738269</v>
      </c>
      <c r="F11" s="2" t="n">
        <v>394503</v>
      </c>
      <c r="G11" s="2" t="n">
        <v>23191</v>
      </c>
      <c r="H11" s="2" t="n">
        <v>417694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373926</v>
      </c>
      <c r="E12" s="2" t="n">
        <v>9255735</v>
      </c>
      <c r="F12" s="2" t="n">
        <v>636330</v>
      </c>
      <c r="G12" s="2" t="n">
        <v>3365</v>
      </c>
      <c r="H12" s="2" t="n">
        <v>639695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3647253</v>
      </c>
      <c r="E13" s="2" t="n">
        <v>155761549</v>
      </c>
      <c r="F13" s="2" t="n">
        <v>10806608</v>
      </c>
      <c r="G13" s="2" t="n">
        <v>66828</v>
      </c>
      <c r="H13" s="2" t="n">
        <v>1087343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014522</v>
      </c>
      <c r="E14" s="2" t="n">
        <v>15516242</v>
      </c>
      <c r="F14" s="2" t="n">
        <v>1066736</v>
      </c>
      <c r="G14" s="2" t="n">
        <v>1810</v>
      </c>
      <c r="H14" s="2" t="n">
        <v>1068546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090379</v>
      </c>
      <c r="E15" s="2" t="n">
        <v>442430</v>
      </c>
      <c r="F15" s="2" t="n">
        <v>30416</v>
      </c>
      <c r="G15" s="2" t="n">
        <v>4766</v>
      </c>
      <c r="H15" s="2" t="n">
        <v>35182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713410</v>
      </c>
      <c r="E16" s="2" t="n">
        <v>8321124</v>
      </c>
      <c r="F16" s="2" t="n">
        <v>572078</v>
      </c>
      <c r="G16" s="2" t="n">
        <v>804</v>
      </c>
      <c r="H16" s="2" t="n">
        <v>57288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842674</v>
      </c>
      <c r="E17" s="2" t="n">
        <v>137037</v>
      </c>
      <c r="F17" s="2" t="n">
        <v>9422</v>
      </c>
      <c r="G17" s="2" t="n">
        <v>328</v>
      </c>
      <c r="H17" s="2" t="n">
        <v>9750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21466</v>
      </c>
      <c r="E18" s="2" t="n">
        <v>3685226</v>
      </c>
      <c r="F18" s="2" t="n">
        <v>341063</v>
      </c>
      <c r="G18" s="2" t="n">
        <v>109333</v>
      </c>
      <c r="H18" s="2" t="n">
        <v>450396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871995</v>
      </c>
      <c r="E19" s="2" t="n">
        <v>2474657</v>
      </c>
      <c r="F19" s="2" t="n">
        <v>170132</v>
      </c>
      <c r="G19" s="2" t="n">
        <v>3768</v>
      </c>
      <c r="H19" s="2" t="n">
        <v>173900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34949</v>
      </c>
      <c r="E20" s="2" t="n">
        <v>2618300</v>
      </c>
      <c r="F20" s="2" t="n">
        <v>180006</v>
      </c>
      <c r="G20" s="2" t="n">
        <v>9848</v>
      </c>
      <c r="H20" s="2" t="n">
        <v>189854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7467</v>
      </c>
      <c r="E21" s="2" t="n">
        <v>4503</v>
      </c>
      <c r="F21" s="2" t="n">
        <v>310</v>
      </c>
      <c r="G21" s="2" t="n">
        <v>127</v>
      </c>
      <c r="H21" s="2" t="n">
        <v>437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740906</v>
      </c>
      <c r="E22" s="2" t="n">
        <v>388126</v>
      </c>
      <c r="F22" s="2" t="n">
        <v>26682</v>
      </c>
      <c r="G22" s="2" t="n">
        <v>3359</v>
      </c>
      <c r="H22" s="2" t="n">
        <v>30041</v>
      </c>
      <c r="I22" s="3" t="n">
        <v>3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223066</v>
      </c>
      <c r="E23" s="2" t="n">
        <v>13905387</v>
      </c>
      <c r="F23" s="2" t="n">
        <v>965566</v>
      </c>
      <c r="G23" s="2" t="n">
        <v>6182</v>
      </c>
      <c r="H23" s="2" t="n">
        <v>971748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140468</v>
      </c>
      <c r="E24" s="2" t="n">
        <v>33710566</v>
      </c>
      <c r="F24" s="2" t="n">
        <v>2396935</v>
      </c>
      <c r="G24" s="2" t="n">
        <v>12828</v>
      </c>
      <c r="H24" s="2" t="n">
        <v>2409763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75860</v>
      </c>
      <c r="E25" s="2" t="n">
        <v>7688434</v>
      </c>
      <c r="F25" s="2" t="n">
        <v>528580</v>
      </c>
      <c r="G25" s="2" t="n">
        <v>2396</v>
      </c>
      <c r="H25" s="2" t="n">
        <v>530976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590911</v>
      </c>
      <c r="E26" s="2" t="n">
        <v>1906201</v>
      </c>
      <c r="F26" s="2" t="n">
        <v>131047</v>
      </c>
      <c r="G26" s="2" t="n">
        <v>2093</v>
      </c>
      <c r="H26" s="2" t="n">
        <v>133140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7464585</v>
      </c>
      <c r="E27" s="2" t="n">
        <v>18170998</v>
      </c>
      <c r="F27" s="2" t="n">
        <v>1254451</v>
      </c>
      <c r="G27" s="2" t="n">
        <v>48768</v>
      </c>
      <c r="H27" s="2" t="n">
        <v>1303219</v>
      </c>
      <c r="I27" s="3" t="n">
        <v>41</v>
      </c>
    </row>
    <row r="28" customFormat="false" ht="12" hidden="false" customHeight="false" outlineLevel="0" collapsed="false">
      <c r="D28" s="2" t="n">
        <f aca="false">SUM($D$2:D27)</f>
        <v>1144511077</v>
      </c>
      <c r="E28" s="2" t="n">
        <f aca="false">SUM($E$2:E27)</f>
        <v>440434705</v>
      </c>
      <c r="F28" s="2" t="n">
        <f aca="false">SUM($F$2:F27)</f>
        <v>30879578</v>
      </c>
      <c r="G28" s="2" t="n">
        <f aca="false">SUM($G$2:G27)</f>
        <v>583176</v>
      </c>
      <c r="H28" s="2" t="n">
        <f aca="false">SUM($H$2:H27)</f>
        <v>31462754</v>
      </c>
      <c r="I28" s="3" t="n">
        <f aca="false">SUM($I$2:I27)</f>
        <v>3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8:27Z</cp:lastPrinted>
  <dcterms:modified xsi:type="dcterms:W3CDTF">2017-03-16T1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ax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1</vt:lpwstr>
  </property>
  <property fmtid="{D5CDD505-2E9C-101B-9397-08002B2CF9AE}" pid="10" name="_dlc_DocIdItemGuid">
    <vt:lpwstr>4bc6d473-aa42-4e3c-9335-9b4a464e9227</vt:lpwstr>
  </property>
  <property fmtid="{D5CDD505-2E9C-101B-9397-08002B2CF9AE}" pid="11" name="_dlc_DocIdUrl">
    <vt:lpwstr>http://www.revenue.state.mn.us/research_stats/_layouts/DocIdRedir.aspx?ID=EHMXPVJQYS55-214-3671, EHMXPVJQYS55-214-3671</vt:lpwstr>
  </property>
</Properties>
</file>