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DEN HILLS CITY BY INDUSTRY 20" sheetId="1" state="visible" r:id="rId2"/>
  </sheets>
  <definedNames>
    <definedName function="false" hidden="false" name="ARDEN_HILLS_CITY_BY_INDUSTRY_20" vbProcedure="false">'ARDEN HILLS CITY BY INDUSTRY 20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ARDEN HILLS</t>
  </si>
  <si>
    <t xml:space="preserve">238 CONSTRUCT -SPECIAL TRADES</t>
  </si>
  <si>
    <t xml:space="preserve">311 MFG -FOOD</t>
  </si>
  <si>
    <t xml:space="preserve">323 MFG -PRINTING, SUPPORT</t>
  </si>
  <si>
    <t xml:space="preserve">334 MFG -COMPUTER, ELECTRNICS</t>
  </si>
  <si>
    <t xml:space="preserve">423 WHOLESALE -DURABLE</t>
  </si>
  <si>
    <t xml:space="preserve">424 WHOLESALE -NONDURABLE</t>
  </si>
  <si>
    <t xml:space="preserve">444 RETL -BUILDING MATERIAL</t>
  </si>
  <si>
    <t xml:space="preserve">451 RETL -LEISURE GOODS</t>
  </si>
  <si>
    <t xml:space="preserve">453 RETL -MISC STORE RETAILER</t>
  </si>
  <si>
    <t xml:space="preserve">454 RETL -NONSTORE RETAILERS</t>
  </si>
  <si>
    <t xml:space="preserve">523 SECURITIES, COMMODITIES</t>
  </si>
  <si>
    <t xml:space="preserve">531 REAL ESTATE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28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9.85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3578442</v>
      </c>
      <c r="E2" s="2" t="n">
        <v>0</v>
      </c>
      <c r="F2" s="2" t="n">
        <v>0</v>
      </c>
      <c r="G2" s="2" t="n">
        <v>901</v>
      </c>
      <c r="H2" s="2" t="n">
        <v>901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77672992</v>
      </c>
      <c r="E3" s="2" t="n">
        <v>566629</v>
      </c>
      <c r="F3" s="2" t="n">
        <v>38957</v>
      </c>
      <c r="G3" s="2" t="n">
        <v>435819</v>
      </c>
      <c r="H3" s="2" t="n">
        <v>474776</v>
      </c>
      <c r="I3" s="3" t="n">
        <v>6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51249148</v>
      </c>
      <c r="E4" s="2" t="n">
        <v>19424979</v>
      </c>
      <c r="F4" s="2" t="n">
        <v>1335467</v>
      </c>
      <c r="G4" s="2" t="n">
        <v>55343</v>
      </c>
      <c r="H4" s="2" t="n">
        <v>1390810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10727447</v>
      </c>
      <c r="E5" s="2" t="n">
        <v>54415</v>
      </c>
      <c r="F5" s="2" t="n">
        <v>3741</v>
      </c>
      <c r="G5" s="2" t="n">
        <v>665332</v>
      </c>
      <c r="H5" s="2" t="n">
        <v>669073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43191099</v>
      </c>
      <c r="E6" s="2" t="n">
        <v>6071197</v>
      </c>
      <c r="F6" s="2" t="n">
        <v>417394</v>
      </c>
      <c r="G6" s="2" t="n">
        <v>5528</v>
      </c>
      <c r="H6" s="2" t="n">
        <v>422922</v>
      </c>
      <c r="I6" s="3" t="n">
        <v>8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61892313</v>
      </c>
      <c r="E7" s="2" t="n">
        <v>1582442</v>
      </c>
      <c r="F7" s="2" t="n">
        <v>108794</v>
      </c>
      <c r="G7" s="2" t="n">
        <v>7506</v>
      </c>
      <c r="H7" s="2" t="n">
        <v>116300</v>
      </c>
      <c r="I7" s="3" t="n">
        <v>7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4096344</v>
      </c>
      <c r="E8" s="2" t="n">
        <v>7288586</v>
      </c>
      <c r="F8" s="2" t="n">
        <v>501090</v>
      </c>
      <c r="G8" s="2" t="n">
        <v>11043</v>
      </c>
      <c r="H8" s="2" t="n">
        <v>512133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3102668</v>
      </c>
      <c r="E9" s="2" t="n">
        <v>2748117</v>
      </c>
      <c r="F9" s="2" t="n">
        <v>188931</v>
      </c>
      <c r="G9" s="2" t="n">
        <v>289</v>
      </c>
      <c r="H9" s="2" t="n">
        <v>189220</v>
      </c>
      <c r="I9" s="3" t="n">
        <v>6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56398089</v>
      </c>
      <c r="E10" s="2" t="n">
        <v>16865168</v>
      </c>
      <c r="F10" s="2" t="n">
        <v>1221933</v>
      </c>
      <c r="G10" s="2" t="n">
        <v>6999</v>
      </c>
      <c r="H10" s="2" t="n">
        <v>1228932</v>
      </c>
      <c r="I10" s="3" t="n">
        <v>30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6431738</v>
      </c>
      <c r="E11" s="2" t="n">
        <v>1480792</v>
      </c>
      <c r="F11" s="2" t="n">
        <v>101807</v>
      </c>
      <c r="G11" s="2" t="n">
        <v>19032</v>
      </c>
      <c r="H11" s="2" t="n">
        <v>120839</v>
      </c>
      <c r="I11" s="3" t="n">
        <v>12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6650650</v>
      </c>
      <c r="E12" s="2" t="n">
        <v>0</v>
      </c>
      <c r="F12" s="2" t="n">
        <v>0</v>
      </c>
      <c r="G12" s="2" t="n">
        <v>431</v>
      </c>
      <c r="H12" s="2" t="n">
        <v>431</v>
      </c>
      <c r="I12" s="3" t="n">
        <v>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684022</v>
      </c>
      <c r="E13" s="2" t="n">
        <v>1163</v>
      </c>
      <c r="F13" s="2" t="n">
        <v>81</v>
      </c>
      <c r="G13" s="2" t="n">
        <v>2038</v>
      </c>
      <c r="H13" s="2" t="n">
        <v>2119</v>
      </c>
      <c r="I13" s="3" t="n">
        <v>6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06625563</v>
      </c>
      <c r="E14" s="2" t="n">
        <v>2140646</v>
      </c>
      <c r="F14" s="2" t="n">
        <v>147172</v>
      </c>
      <c r="G14" s="2" t="n">
        <v>15755</v>
      </c>
      <c r="H14" s="2" t="n">
        <v>162927</v>
      </c>
      <c r="I14" s="3" t="n">
        <v>32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1544000</v>
      </c>
      <c r="E15" s="2" t="n">
        <v>3497244</v>
      </c>
      <c r="F15" s="2" t="n">
        <v>240437</v>
      </c>
      <c r="G15" s="2" t="n">
        <v>3737</v>
      </c>
      <c r="H15" s="2" t="n">
        <v>244174</v>
      </c>
      <c r="I15" s="3" t="n">
        <v>16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899343</v>
      </c>
      <c r="E16" s="2" t="n">
        <v>1572179</v>
      </c>
      <c r="F16" s="2" t="n">
        <v>108088</v>
      </c>
      <c r="G16" s="2" t="n">
        <v>0</v>
      </c>
      <c r="H16" s="2" t="n">
        <v>108088</v>
      </c>
      <c r="I16" s="3" t="n">
        <v>6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877660</v>
      </c>
      <c r="E17" s="2" t="n">
        <v>43185</v>
      </c>
      <c r="F17" s="2" t="n">
        <v>2968</v>
      </c>
      <c r="G17" s="2" t="n">
        <v>1582</v>
      </c>
      <c r="H17" s="2" t="n">
        <v>4550</v>
      </c>
      <c r="I17" s="3" t="n">
        <v>4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863738</v>
      </c>
      <c r="E18" s="2" t="n">
        <v>20682</v>
      </c>
      <c r="F18" s="2" t="n">
        <v>1425</v>
      </c>
      <c r="G18" s="2" t="n">
        <v>1005</v>
      </c>
      <c r="H18" s="2" t="n">
        <v>2430</v>
      </c>
      <c r="I18" s="3" t="n">
        <v>7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3880305</v>
      </c>
      <c r="E19" s="2" t="n">
        <v>3141928</v>
      </c>
      <c r="F19" s="2" t="n">
        <v>236257</v>
      </c>
      <c r="G19" s="2" t="n">
        <v>213</v>
      </c>
      <c r="H19" s="2" t="n">
        <v>236470</v>
      </c>
      <c r="I19" s="3" t="n">
        <v>4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31647121</v>
      </c>
      <c r="E20" s="2" t="n">
        <v>20621072</v>
      </c>
      <c r="F20" s="2" t="n">
        <v>1440482</v>
      </c>
      <c r="G20" s="2" t="n">
        <v>7613</v>
      </c>
      <c r="H20" s="2" t="n">
        <v>1448095</v>
      </c>
      <c r="I20" s="3" t="n">
        <v>30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3229482</v>
      </c>
      <c r="E21" s="2" t="n">
        <v>868440</v>
      </c>
      <c r="F21" s="2" t="n">
        <v>59705</v>
      </c>
      <c r="G21" s="2" t="n">
        <v>1070</v>
      </c>
      <c r="H21" s="2" t="n">
        <v>60775</v>
      </c>
      <c r="I21" s="3" t="n">
        <v>10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24666165</v>
      </c>
      <c r="E22" s="2" t="n">
        <v>8345604</v>
      </c>
      <c r="F22" s="2" t="n">
        <v>633967</v>
      </c>
      <c r="G22" s="2" t="n">
        <v>436230</v>
      </c>
      <c r="H22" s="2" t="n">
        <v>1070197</v>
      </c>
      <c r="I22" s="3" t="n">
        <v>39</v>
      </c>
    </row>
    <row r="23" customFormat="false" ht="12" hidden="false" customHeight="false" outlineLevel="0" collapsed="false">
      <c r="D23" s="2" t="n">
        <f aca="false">SUM($D$2:D22)</f>
        <v>731908329</v>
      </c>
      <c r="E23" s="2" t="n">
        <f aca="false">SUM($E$2:E22)</f>
        <v>96334468</v>
      </c>
      <c r="F23" s="2" t="n">
        <f aca="false">SUM($F$2:F22)</f>
        <v>6788696</v>
      </c>
      <c r="G23" s="2" t="n">
        <f aca="false">SUM($G$2:G22)</f>
        <v>1677466</v>
      </c>
      <c r="H23" s="2" t="n">
        <f aca="false">SUM($H$2:H22)</f>
        <v>8466162</v>
      </c>
      <c r="I23" s="3" t="n">
        <f aca="false">SUM($I$2:I22)</f>
        <v>245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ARDEN HILLS CI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6T18:05:39Z</cp:lastPrinted>
  <dcterms:modified xsi:type="dcterms:W3CDTF">2017-03-16T18:0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Arden Hills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669</vt:lpwstr>
  </property>
  <property fmtid="{D5CDD505-2E9C-101B-9397-08002B2CF9AE}" pid="10" name="_dlc_DocIdItemGuid">
    <vt:lpwstr>0e599c0f-e579-4b41-b0d3-5827e8208d58</vt:lpwstr>
  </property>
  <property fmtid="{D5CDD505-2E9C-101B-9397-08002B2CF9AE}" pid="11" name="_dlc_DocIdUrl">
    <vt:lpwstr>http://www.revenue.state.mn.us/research_stats/_layouts/DocIdRedir.aspx?ID=EHMXPVJQYS55-214-3669, EHMXPVJQYS55-214-3669</vt:lpwstr>
  </property>
</Properties>
</file>