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 VALLEY CITY BY INDUSTRY 2" sheetId="1" state="visible" r:id="rId2"/>
  </sheets>
  <definedNames>
    <definedName function="false" hidden="false" name="APPLE_VALLEY_CITY_BY_INDUSTRY_2" vbProcedure="false">'APPLE VALLEY CITY BY INDUSTRY 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541596</v>
      </c>
      <c r="E2" s="2" t="n">
        <v>1396708</v>
      </c>
      <c r="F2" s="2" t="n">
        <v>96023</v>
      </c>
      <c r="G2" s="2" t="n">
        <v>24509</v>
      </c>
      <c r="H2" s="2" t="n">
        <v>120532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433610</v>
      </c>
      <c r="E3" s="2" t="n">
        <v>321118</v>
      </c>
      <c r="F3" s="2" t="n">
        <v>22077</v>
      </c>
      <c r="G3" s="2" t="n">
        <v>50890</v>
      </c>
      <c r="H3" s="2" t="n">
        <v>72967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72147</v>
      </c>
      <c r="E4" s="2" t="n">
        <v>1690982</v>
      </c>
      <c r="F4" s="2" t="n">
        <v>116255</v>
      </c>
      <c r="G4" s="2" t="n">
        <v>12</v>
      </c>
      <c r="H4" s="2" t="n">
        <v>116267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28009</v>
      </c>
      <c r="E5" s="2" t="n">
        <v>692953</v>
      </c>
      <c r="F5" s="2" t="n">
        <v>47640</v>
      </c>
      <c r="G5" s="2" t="n">
        <v>1369</v>
      </c>
      <c r="H5" s="2" t="n">
        <v>4900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01174</v>
      </c>
      <c r="E6" s="2" t="n">
        <v>97821</v>
      </c>
      <c r="F6" s="2" t="n">
        <v>6725</v>
      </c>
      <c r="G6" s="2" t="n">
        <v>125337</v>
      </c>
      <c r="H6" s="2" t="n">
        <v>13206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144</v>
      </c>
      <c r="E7" s="2" t="n">
        <v>32145</v>
      </c>
      <c r="F7" s="2" t="n">
        <v>2210</v>
      </c>
      <c r="G7" s="2" t="n">
        <v>10</v>
      </c>
      <c r="H7" s="2" t="n">
        <v>222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18835</v>
      </c>
      <c r="E8" s="2" t="n">
        <v>143545</v>
      </c>
      <c r="F8" s="2" t="n">
        <v>9867</v>
      </c>
      <c r="G8" s="2" t="n">
        <v>165</v>
      </c>
      <c r="H8" s="2" t="n">
        <v>1003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446834</v>
      </c>
      <c r="E9" s="2" t="n">
        <v>3861355</v>
      </c>
      <c r="F9" s="2" t="n">
        <v>265475</v>
      </c>
      <c r="G9" s="2" t="n">
        <v>5748</v>
      </c>
      <c r="H9" s="2" t="n">
        <v>271223</v>
      </c>
      <c r="I9" s="3" t="n">
        <v>2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68328</v>
      </c>
      <c r="E10" s="2" t="n">
        <v>218438</v>
      </c>
      <c r="F10" s="2" t="n">
        <v>15015</v>
      </c>
      <c r="G10" s="2" t="n">
        <v>123</v>
      </c>
      <c r="H10" s="2" t="n">
        <v>1513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1557509</v>
      </c>
      <c r="E11" s="2" t="n">
        <v>33329662</v>
      </c>
      <c r="F11" s="2" t="n">
        <v>2293950</v>
      </c>
      <c r="G11" s="2" t="n">
        <v>40023</v>
      </c>
      <c r="H11" s="2" t="n">
        <v>233397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317308</v>
      </c>
      <c r="E12" s="2" t="n">
        <v>11648269</v>
      </c>
      <c r="F12" s="2" t="n">
        <v>800825</v>
      </c>
      <c r="G12" s="2" t="n">
        <v>228590</v>
      </c>
      <c r="H12" s="2" t="n">
        <v>1029415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846887</v>
      </c>
      <c r="E13" s="2" t="n">
        <v>40824690</v>
      </c>
      <c r="F13" s="2" t="n">
        <v>2806701</v>
      </c>
      <c r="G13" s="2" t="n">
        <v>7859</v>
      </c>
      <c r="H13" s="2" t="n">
        <v>2814560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3949472</v>
      </c>
      <c r="E14" s="2" t="n">
        <v>91813113</v>
      </c>
      <c r="F14" s="2" t="n">
        <v>6314491</v>
      </c>
      <c r="G14" s="2" t="n">
        <v>72382</v>
      </c>
      <c r="H14" s="2" t="n">
        <v>638687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0236976</v>
      </c>
      <c r="E15" s="2" t="n">
        <v>19615133</v>
      </c>
      <c r="F15" s="2" t="n">
        <v>1558127</v>
      </c>
      <c r="G15" s="2" t="n">
        <v>14534</v>
      </c>
      <c r="H15" s="2" t="n">
        <v>1572661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9421338</v>
      </c>
      <c r="E16" s="2" t="n">
        <v>11460441</v>
      </c>
      <c r="F16" s="2" t="n">
        <v>787909</v>
      </c>
      <c r="G16" s="2" t="n">
        <v>13648</v>
      </c>
      <c r="H16" s="2" t="n">
        <v>801557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693286</v>
      </c>
      <c r="E17" s="2" t="n">
        <v>7677680</v>
      </c>
      <c r="F17" s="2" t="n">
        <v>527843</v>
      </c>
      <c r="G17" s="2" t="n">
        <v>10008</v>
      </c>
      <c r="H17" s="2" t="n">
        <v>537851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5370917</v>
      </c>
      <c r="E18" s="2" t="n">
        <v>10922143</v>
      </c>
      <c r="F18" s="2" t="n">
        <v>750900</v>
      </c>
      <c r="G18" s="2" t="n">
        <v>12274</v>
      </c>
      <c r="H18" s="2" t="n">
        <v>763174</v>
      </c>
      <c r="I18" s="3" t="n">
        <v>3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063910</v>
      </c>
      <c r="E19" s="2" t="n">
        <v>15470227</v>
      </c>
      <c r="F19" s="2" t="n">
        <v>1063578</v>
      </c>
      <c r="G19" s="2" t="n">
        <v>2208</v>
      </c>
      <c r="H19" s="2" t="n">
        <v>1065786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9676393</v>
      </c>
      <c r="E20" s="2" t="n">
        <v>123957433</v>
      </c>
      <c r="F20" s="2" t="n">
        <v>8522072</v>
      </c>
      <c r="G20" s="2" t="n">
        <v>64720</v>
      </c>
      <c r="H20" s="2" t="n">
        <v>8586792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573172</v>
      </c>
      <c r="E21" s="2" t="n">
        <v>21421911</v>
      </c>
      <c r="F21" s="2" t="n">
        <v>1472758</v>
      </c>
      <c r="G21" s="2" t="n">
        <v>4695</v>
      </c>
      <c r="H21" s="2" t="n">
        <v>1477453</v>
      </c>
      <c r="I21" s="3" t="n">
        <v>7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91053</v>
      </c>
      <c r="E22" s="2" t="n">
        <v>723947</v>
      </c>
      <c r="F22" s="2" t="n">
        <v>49767</v>
      </c>
      <c r="G22" s="2" t="n">
        <v>1209</v>
      </c>
      <c r="H22" s="2" t="n">
        <v>50976</v>
      </c>
      <c r="I22" s="3" t="n">
        <v>5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9607</v>
      </c>
      <c r="E23" s="2" t="n">
        <v>2445</v>
      </c>
      <c r="F23" s="2" t="n">
        <v>169</v>
      </c>
      <c r="G23" s="2" t="n">
        <v>0</v>
      </c>
      <c r="H23" s="2" t="n">
        <v>169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55249</v>
      </c>
      <c r="E24" s="2" t="n">
        <v>3793338</v>
      </c>
      <c r="F24" s="2" t="n">
        <v>260793</v>
      </c>
      <c r="G24" s="2" t="n">
        <v>5692</v>
      </c>
      <c r="H24" s="2" t="n">
        <v>266485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50198</v>
      </c>
      <c r="E25" s="2" t="n">
        <v>8449321</v>
      </c>
      <c r="F25" s="2" t="n">
        <v>580893</v>
      </c>
      <c r="G25" s="2" t="n">
        <v>0</v>
      </c>
      <c r="H25" s="2" t="n">
        <v>58089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613</v>
      </c>
      <c r="E26" s="2" t="n">
        <v>12659</v>
      </c>
      <c r="F26" s="2" t="n">
        <v>871</v>
      </c>
      <c r="G26" s="2" t="n">
        <v>51</v>
      </c>
      <c r="H26" s="2" t="n">
        <v>92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792</v>
      </c>
      <c r="E27" s="2" t="n">
        <v>50854</v>
      </c>
      <c r="F27" s="2" t="n">
        <v>3494</v>
      </c>
      <c r="G27" s="2" t="n">
        <v>35161</v>
      </c>
      <c r="H27" s="2" t="n">
        <v>3865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63374</v>
      </c>
      <c r="E28" s="2" t="n">
        <v>0</v>
      </c>
      <c r="F28" s="2" t="n">
        <v>0</v>
      </c>
      <c r="G28" s="2" t="n">
        <v>0</v>
      </c>
      <c r="H28" s="2" t="n">
        <v>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32917</v>
      </c>
      <c r="E29" s="2" t="n">
        <v>47452</v>
      </c>
      <c r="F29" s="2" t="n">
        <v>3262</v>
      </c>
      <c r="G29" s="2" t="n">
        <v>0</v>
      </c>
      <c r="H29" s="2" t="n">
        <v>326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12854</v>
      </c>
      <c r="E30" s="2" t="n">
        <v>2883920</v>
      </c>
      <c r="F30" s="2" t="n">
        <v>331292</v>
      </c>
      <c r="G30" s="2" t="n">
        <v>972</v>
      </c>
      <c r="H30" s="2" t="n">
        <v>332264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3692665</v>
      </c>
      <c r="E31" s="2" t="n">
        <v>6852456</v>
      </c>
      <c r="F31" s="2" t="n">
        <v>471105</v>
      </c>
      <c r="G31" s="2" t="n">
        <v>14541</v>
      </c>
      <c r="H31" s="2" t="n">
        <v>485646</v>
      </c>
      <c r="I31" s="3" t="n">
        <v>9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808839</v>
      </c>
      <c r="E32" s="2" t="n">
        <v>9540874</v>
      </c>
      <c r="F32" s="2" t="n">
        <v>655933</v>
      </c>
      <c r="G32" s="2" t="n">
        <v>1834</v>
      </c>
      <c r="H32" s="2" t="n">
        <v>657767</v>
      </c>
      <c r="I32" s="3" t="n">
        <v>7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164802</v>
      </c>
      <c r="E33" s="2" t="n">
        <v>372079</v>
      </c>
      <c r="F33" s="2" t="n">
        <v>25581</v>
      </c>
      <c r="G33" s="2" t="n">
        <v>24</v>
      </c>
      <c r="H33" s="2" t="n">
        <v>25605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507971</v>
      </c>
      <c r="E34" s="2" t="n">
        <v>380947</v>
      </c>
      <c r="F34" s="2" t="n">
        <v>26190</v>
      </c>
      <c r="G34" s="2" t="n">
        <v>18096</v>
      </c>
      <c r="H34" s="2" t="n">
        <v>44286</v>
      </c>
      <c r="I34" s="3" t="n">
        <v>4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451</v>
      </c>
      <c r="E35" s="2" t="n">
        <v>23449</v>
      </c>
      <c r="F35" s="2" t="n">
        <v>1610</v>
      </c>
      <c r="G35" s="2" t="n">
        <v>0</v>
      </c>
      <c r="H35" s="2" t="n">
        <v>1610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22054</v>
      </c>
      <c r="E36" s="2" t="n">
        <v>5209869</v>
      </c>
      <c r="F36" s="2" t="n">
        <v>376270</v>
      </c>
      <c r="G36" s="2" t="n">
        <v>5218</v>
      </c>
      <c r="H36" s="2" t="n">
        <v>381488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2007590</v>
      </c>
      <c r="E37" s="2" t="n">
        <v>89899983</v>
      </c>
      <c r="F37" s="2" t="n">
        <v>6412025</v>
      </c>
      <c r="G37" s="2" t="n">
        <v>50680</v>
      </c>
      <c r="H37" s="2" t="n">
        <v>6462705</v>
      </c>
      <c r="I37" s="3" t="n">
        <v>6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421352</v>
      </c>
      <c r="E38" s="2" t="n">
        <v>15289818</v>
      </c>
      <c r="F38" s="2" t="n">
        <v>1051171</v>
      </c>
      <c r="G38" s="2" t="n">
        <v>4767</v>
      </c>
      <c r="H38" s="2" t="n">
        <v>1055938</v>
      </c>
      <c r="I38" s="3" t="n">
        <v>5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934021</v>
      </c>
      <c r="E39" s="2" t="n">
        <v>12838071</v>
      </c>
      <c r="F39" s="2" t="n">
        <v>882620</v>
      </c>
      <c r="G39" s="2" t="n">
        <v>16589</v>
      </c>
      <c r="H39" s="2" t="n">
        <v>899209</v>
      </c>
      <c r="I39" s="3" t="n">
        <v>6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40610</v>
      </c>
      <c r="E40" s="2" t="n">
        <v>1315273</v>
      </c>
      <c r="F40" s="2" t="n">
        <v>110057</v>
      </c>
      <c r="G40" s="2" t="n">
        <v>0</v>
      </c>
      <c r="H40" s="2" t="n">
        <v>110057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3029806</v>
      </c>
      <c r="E41" s="2" t="n">
        <v>46930650</v>
      </c>
      <c r="F41" s="2" t="n">
        <v>3226484</v>
      </c>
      <c r="G41" s="2" t="n">
        <v>11329</v>
      </c>
      <c r="H41" s="2" t="n">
        <v>3237813</v>
      </c>
      <c r="I41" s="3" t="n">
        <v>45</v>
      </c>
    </row>
    <row r="42" customFormat="false" ht="12" hidden="false" customHeight="false" outlineLevel="0" collapsed="false">
      <c r="D42" s="2" t="n">
        <f aca="false">SUM($D$2:D41)</f>
        <v>1405512663</v>
      </c>
      <c r="E42" s="2" t="n">
        <f aca="false">SUM($E$2:E41)</f>
        <v>601213172</v>
      </c>
      <c r="F42" s="2" t="n">
        <f aca="false">SUM($F$2:F41)</f>
        <v>41950028</v>
      </c>
      <c r="G42" s="2" t="n">
        <f aca="false">SUM($G$2:G41)</f>
        <v>845267</v>
      </c>
      <c r="H42" s="2" t="n">
        <f aca="false">SUM($H$2:H41)</f>
        <v>42795295</v>
      </c>
      <c r="I42" s="3" t="n">
        <f aca="false">SUM($I$2:I41)</f>
        <v>9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4:38Z</cp:lastPrinted>
  <dcterms:modified xsi:type="dcterms:W3CDTF">2017-03-16T1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8</vt:lpwstr>
  </property>
  <property fmtid="{D5CDD505-2E9C-101B-9397-08002B2CF9AE}" pid="10" name="_dlc_DocIdItemGuid">
    <vt:lpwstr>a7abfe7d-8770-41b8-8996-fcc627efcf20</vt:lpwstr>
  </property>
  <property fmtid="{D5CDD505-2E9C-101B-9397-08002B2CF9AE}" pid="11" name="_dlc_DocIdUrl">
    <vt:lpwstr>http://www.revenue.state.mn.us/research_stats/_layouts/DocIdRedir.aspx?ID=EHMXPVJQYS55-214-3668, EHMXPVJQYS55-214-3668</vt:lpwstr>
  </property>
</Properties>
</file>