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 COUNTY BY INDUSTRY 2015" sheetId="1" state="visible" r:id="rId2"/>
  </sheets>
  <definedNames>
    <definedName function="false" hidden="false" name="ANOKA_COUNTY_BY_INDUSTRY_2015" vbProcedure="false">'ANOKA COUNTY BY INDUSTRY 2015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NOK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858971</v>
      </c>
      <c r="E2" s="2" t="n">
        <v>6567328</v>
      </c>
      <c r="F2" s="2" t="n">
        <v>451506</v>
      </c>
      <c r="G2" s="2" t="n">
        <v>7539</v>
      </c>
      <c r="H2" s="2" t="n">
        <v>459045</v>
      </c>
      <c r="I2" s="3" t="n">
        <v>2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248528</v>
      </c>
      <c r="E3" s="2" t="n">
        <v>559660</v>
      </c>
      <c r="F3" s="2" t="n">
        <v>38480</v>
      </c>
      <c r="G3" s="2" t="n">
        <v>839</v>
      </c>
      <c r="H3" s="2" t="n">
        <v>39319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518009</v>
      </c>
      <c r="E4" s="2" t="n">
        <v>1574798</v>
      </c>
      <c r="F4" s="2" t="n">
        <v>108267</v>
      </c>
      <c r="G4" s="2" t="n">
        <v>9382</v>
      </c>
      <c r="H4" s="2" t="n">
        <v>11764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2044</v>
      </c>
      <c r="E5" s="2" t="n">
        <v>204855</v>
      </c>
      <c r="F5" s="2" t="n">
        <v>14084</v>
      </c>
      <c r="G5" s="2" t="n">
        <v>0</v>
      </c>
      <c r="H5" s="2" t="n">
        <v>14084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2861469</v>
      </c>
      <c r="E6" s="2" t="n">
        <v>198496089</v>
      </c>
      <c r="F6" s="2" t="n">
        <v>13646612</v>
      </c>
      <c r="G6" s="2" t="n">
        <v>146460</v>
      </c>
      <c r="H6" s="2" t="n">
        <v>13793072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33146101</v>
      </c>
      <c r="E7" s="2" t="n">
        <v>4485287</v>
      </c>
      <c r="F7" s="2" t="n">
        <v>308358</v>
      </c>
      <c r="G7" s="2" t="n">
        <v>308309</v>
      </c>
      <c r="H7" s="2" t="n">
        <v>616667</v>
      </c>
      <c r="I7" s="3" t="n">
        <v>15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1330454</v>
      </c>
      <c r="E8" s="2" t="n">
        <v>443001</v>
      </c>
      <c r="F8" s="2" t="n">
        <v>30456</v>
      </c>
      <c r="G8" s="2" t="n">
        <v>79513</v>
      </c>
      <c r="H8" s="2" t="n">
        <v>109969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57091256</v>
      </c>
      <c r="E9" s="2" t="n">
        <v>42914637</v>
      </c>
      <c r="F9" s="2" t="n">
        <v>2950384</v>
      </c>
      <c r="G9" s="2" t="n">
        <v>1682139</v>
      </c>
      <c r="H9" s="2" t="n">
        <v>4632523</v>
      </c>
      <c r="I9" s="3" t="n">
        <v>37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361521</v>
      </c>
      <c r="E10" s="2" t="n">
        <v>1317029</v>
      </c>
      <c r="F10" s="2" t="n">
        <v>90546</v>
      </c>
      <c r="G10" s="2" t="n">
        <v>372</v>
      </c>
      <c r="H10" s="2" t="n">
        <v>90918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315202</v>
      </c>
      <c r="E11" s="2" t="n">
        <v>3312226</v>
      </c>
      <c r="F11" s="2" t="n">
        <v>238851</v>
      </c>
      <c r="G11" s="2" t="n">
        <v>141</v>
      </c>
      <c r="H11" s="2" t="n">
        <v>238992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84649</v>
      </c>
      <c r="E12" s="2" t="n">
        <v>216220</v>
      </c>
      <c r="F12" s="2" t="n">
        <v>14861</v>
      </c>
      <c r="G12" s="2" t="n">
        <v>76</v>
      </c>
      <c r="H12" s="2" t="n">
        <v>14937</v>
      </c>
      <c r="I12" s="3" t="n">
        <v>2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5650</v>
      </c>
      <c r="E13" s="2" t="n">
        <v>148699</v>
      </c>
      <c r="F13" s="2" t="n">
        <v>10224</v>
      </c>
      <c r="G13" s="2" t="n">
        <v>45</v>
      </c>
      <c r="H13" s="2" t="n">
        <v>1026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9897929</v>
      </c>
      <c r="E14" s="2" t="n">
        <v>8888911</v>
      </c>
      <c r="F14" s="2" t="n">
        <v>611116</v>
      </c>
      <c r="G14" s="2" t="n">
        <v>56385</v>
      </c>
      <c r="H14" s="2" t="n">
        <v>667501</v>
      </c>
      <c r="I14" s="3" t="n">
        <v>3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0833373</v>
      </c>
      <c r="E15" s="2" t="n">
        <v>8854336</v>
      </c>
      <c r="F15" s="2" t="n">
        <v>608742</v>
      </c>
      <c r="G15" s="2" t="n">
        <v>257533</v>
      </c>
      <c r="H15" s="2" t="n">
        <v>866275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7853719</v>
      </c>
      <c r="E16" s="2" t="n">
        <v>18832146</v>
      </c>
      <c r="F16" s="2" t="n">
        <v>1294704</v>
      </c>
      <c r="G16" s="2" t="n">
        <v>52521</v>
      </c>
      <c r="H16" s="2" t="n">
        <v>1347225</v>
      </c>
      <c r="I16" s="3" t="n">
        <v>5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805275</v>
      </c>
      <c r="E17" s="2" t="n">
        <v>473363</v>
      </c>
      <c r="F17" s="2" t="n">
        <v>32546</v>
      </c>
      <c r="G17" s="2" t="n">
        <v>329058</v>
      </c>
      <c r="H17" s="2" t="n">
        <v>361604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7706541</v>
      </c>
      <c r="E18" s="2" t="n">
        <v>1786204</v>
      </c>
      <c r="F18" s="2" t="n">
        <v>122806</v>
      </c>
      <c r="G18" s="2" t="n">
        <v>49720</v>
      </c>
      <c r="H18" s="2" t="n">
        <v>172526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073755</v>
      </c>
      <c r="E19" s="2" t="n">
        <v>999196</v>
      </c>
      <c r="F19" s="2" t="n">
        <v>68694</v>
      </c>
      <c r="G19" s="2" t="n">
        <v>1125950</v>
      </c>
      <c r="H19" s="2" t="n">
        <v>1194644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0257502</v>
      </c>
      <c r="E20" s="2" t="n">
        <v>410688</v>
      </c>
      <c r="F20" s="2" t="n">
        <v>28234</v>
      </c>
      <c r="G20" s="2" t="n">
        <v>77067</v>
      </c>
      <c r="H20" s="2" t="n">
        <v>105301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68820480</v>
      </c>
      <c r="E21" s="2" t="n">
        <v>37957122</v>
      </c>
      <c r="F21" s="2" t="n">
        <v>2609548</v>
      </c>
      <c r="G21" s="2" t="n">
        <v>2293430</v>
      </c>
      <c r="H21" s="2" t="n">
        <v>4902978</v>
      </c>
      <c r="I21" s="3" t="n">
        <v>17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3457699</v>
      </c>
      <c r="E22" s="2" t="n">
        <v>11910706</v>
      </c>
      <c r="F22" s="2" t="n">
        <v>818861</v>
      </c>
      <c r="G22" s="2" t="n">
        <v>381781</v>
      </c>
      <c r="H22" s="2" t="n">
        <v>1200642</v>
      </c>
      <c r="I22" s="3" t="n">
        <v>7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15440272</v>
      </c>
      <c r="E23" s="2" t="n">
        <v>7117972</v>
      </c>
      <c r="F23" s="2" t="n">
        <v>489360</v>
      </c>
      <c r="G23" s="2" t="n">
        <v>309695</v>
      </c>
      <c r="H23" s="2" t="n">
        <v>799055</v>
      </c>
      <c r="I23" s="3" t="n">
        <v>1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88912513</v>
      </c>
      <c r="E24" s="2" t="n">
        <v>6677978</v>
      </c>
      <c r="F24" s="2" t="n">
        <v>459113</v>
      </c>
      <c r="G24" s="2" t="n">
        <v>910842</v>
      </c>
      <c r="H24" s="2" t="n">
        <v>1369955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0973429</v>
      </c>
      <c r="E25" s="2" t="n">
        <v>1960233</v>
      </c>
      <c r="F25" s="2" t="n">
        <v>134764</v>
      </c>
      <c r="G25" s="2" t="n">
        <v>36409</v>
      </c>
      <c r="H25" s="2" t="n">
        <v>171173</v>
      </c>
      <c r="I25" s="3" t="n">
        <v>1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3772949</v>
      </c>
      <c r="E26" s="2" t="n">
        <v>9591196</v>
      </c>
      <c r="F26" s="2" t="n">
        <v>659394</v>
      </c>
      <c r="G26" s="2" t="n">
        <v>32371</v>
      </c>
      <c r="H26" s="2" t="n">
        <v>691765</v>
      </c>
      <c r="I26" s="3" t="n">
        <v>4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2666937</v>
      </c>
      <c r="E27" s="2" t="n">
        <v>10518667</v>
      </c>
      <c r="F27" s="2" t="n">
        <v>723162</v>
      </c>
      <c r="G27" s="2" t="n">
        <v>228049</v>
      </c>
      <c r="H27" s="2" t="n">
        <v>951211</v>
      </c>
      <c r="I27" s="3" t="n">
        <v>9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4944760</v>
      </c>
      <c r="E28" s="2" t="n">
        <v>175968096</v>
      </c>
      <c r="F28" s="2" t="n">
        <v>12075663</v>
      </c>
      <c r="G28" s="2" t="n">
        <v>183372</v>
      </c>
      <c r="H28" s="2" t="n">
        <v>12259035</v>
      </c>
      <c r="I28" s="3" t="n">
        <v>19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5575392</v>
      </c>
      <c r="E29" s="2" t="n">
        <v>18862607</v>
      </c>
      <c r="F29" s="2" t="n">
        <v>1299176</v>
      </c>
      <c r="G29" s="2" t="n">
        <v>49685</v>
      </c>
      <c r="H29" s="2" t="n">
        <v>1348861</v>
      </c>
      <c r="I29" s="3" t="n">
        <v>8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84509</v>
      </c>
      <c r="E30" s="2" t="n">
        <v>1147516</v>
      </c>
      <c r="F30" s="2" t="n">
        <v>78893</v>
      </c>
      <c r="G30" s="2" t="n">
        <v>20</v>
      </c>
      <c r="H30" s="2" t="n">
        <v>78913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18215807</v>
      </c>
      <c r="E31" s="2" t="n">
        <v>170315246</v>
      </c>
      <c r="F31" s="2" t="n">
        <v>11690610</v>
      </c>
      <c r="G31" s="2" t="n">
        <v>201251</v>
      </c>
      <c r="H31" s="2" t="n">
        <v>11891861</v>
      </c>
      <c r="I31" s="3" t="n">
        <v>15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4679012</v>
      </c>
      <c r="E32" s="2" t="n">
        <v>102813993</v>
      </c>
      <c r="F32" s="2" t="n">
        <v>7068470</v>
      </c>
      <c r="G32" s="2" t="n">
        <v>698169</v>
      </c>
      <c r="H32" s="2" t="n">
        <v>7766639</v>
      </c>
      <c r="I32" s="3" t="n">
        <v>9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6206602</v>
      </c>
      <c r="E33" s="2" t="n">
        <v>68163348</v>
      </c>
      <c r="F33" s="2" t="n">
        <v>4686231</v>
      </c>
      <c r="G33" s="2" t="n">
        <v>62610</v>
      </c>
      <c r="H33" s="2" t="n">
        <v>4748841</v>
      </c>
      <c r="I33" s="3" t="n">
        <v>5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33686255</v>
      </c>
      <c r="E34" s="2" t="n">
        <v>363456175</v>
      </c>
      <c r="F34" s="2" t="n">
        <v>24992757</v>
      </c>
      <c r="G34" s="2" t="n">
        <v>400538</v>
      </c>
      <c r="H34" s="2" t="n">
        <v>25393295</v>
      </c>
      <c r="I34" s="3" t="n">
        <v>7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95669789</v>
      </c>
      <c r="E35" s="2" t="n">
        <v>221651478</v>
      </c>
      <c r="F35" s="2" t="n">
        <v>17566622</v>
      </c>
      <c r="G35" s="2" t="n">
        <v>136242</v>
      </c>
      <c r="H35" s="2" t="n">
        <v>17702864</v>
      </c>
      <c r="I35" s="3" t="n">
        <v>15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46682554</v>
      </c>
      <c r="E36" s="2" t="n">
        <v>40497716</v>
      </c>
      <c r="F36" s="2" t="n">
        <v>2784226</v>
      </c>
      <c r="G36" s="2" t="n">
        <v>52780</v>
      </c>
      <c r="H36" s="2" t="n">
        <v>2837006</v>
      </c>
      <c r="I36" s="3" t="n">
        <v>9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03306519</v>
      </c>
      <c r="E37" s="2" t="n">
        <v>74675659</v>
      </c>
      <c r="F37" s="2" t="n">
        <v>5147892</v>
      </c>
      <c r="G37" s="2" t="n">
        <v>81790</v>
      </c>
      <c r="H37" s="2" t="n">
        <v>5229682</v>
      </c>
      <c r="I37" s="3" t="n">
        <v>101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95571759</v>
      </c>
      <c r="E38" s="2" t="n">
        <v>46493922</v>
      </c>
      <c r="F38" s="2" t="n">
        <v>3196465</v>
      </c>
      <c r="G38" s="2" t="n">
        <v>79165</v>
      </c>
      <c r="H38" s="2" t="n">
        <v>3275630</v>
      </c>
      <c r="I38" s="3" t="n">
        <v>13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9364838</v>
      </c>
      <c r="E39" s="2" t="n">
        <v>77470748</v>
      </c>
      <c r="F39" s="2" t="n">
        <v>5326112</v>
      </c>
      <c r="G39" s="2" t="n">
        <v>17198</v>
      </c>
      <c r="H39" s="2" t="n">
        <v>5343310</v>
      </c>
      <c r="I39" s="3" t="n">
        <v>15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832100356</v>
      </c>
      <c r="E40" s="2" t="n">
        <v>367909437</v>
      </c>
      <c r="F40" s="2" t="n">
        <v>25293773</v>
      </c>
      <c r="G40" s="2" t="n">
        <v>411312</v>
      </c>
      <c r="H40" s="2" t="n">
        <v>25705085</v>
      </c>
      <c r="I40" s="3" t="n">
        <v>5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39427755</v>
      </c>
      <c r="E41" s="2" t="n">
        <v>83174852</v>
      </c>
      <c r="F41" s="2" t="n">
        <v>5708149</v>
      </c>
      <c r="G41" s="2" t="n">
        <v>82779</v>
      </c>
      <c r="H41" s="2" t="n">
        <v>5790928</v>
      </c>
      <c r="I41" s="3" t="n">
        <v>50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5756153</v>
      </c>
      <c r="E42" s="2" t="n">
        <v>17020242</v>
      </c>
      <c r="F42" s="2" t="n">
        <v>1170136</v>
      </c>
      <c r="G42" s="2" t="n">
        <v>52578</v>
      </c>
      <c r="H42" s="2" t="n">
        <v>1222714</v>
      </c>
      <c r="I42" s="3" t="n">
        <v>35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6511282</v>
      </c>
      <c r="E43" s="2" t="n">
        <v>603304</v>
      </c>
      <c r="F43" s="2" t="n">
        <v>41477</v>
      </c>
      <c r="G43" s="2" t="n">
        <v>146408</v>
      </c>
      <c r="H43" s="2" t="n">
        <v>187885</v>
      </c>
      <c r="I43" s="3" t="n">
        <v>6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4875910</v>
      </c>
      <c r="E44" s="2" t="n">
        <v>40873</v>
      </c>
      <c r="F44" s="2" t="n">
        <v>2810</v>
      </c>
      <c r="G44" s="2" t="n">
        <v>32776</v>
      </c>
      <c r="H44" s="2" t="n">
        <v>35586</v>
      </c>
      <c r="I44" s="3" t="n">
        <v>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7668873</v>
      </c>
      <c r="E45" s="2" t="n">
        <v>5770293</v>
      </c>
      <c r="F45" s="2" t="n">
        <v>396705</v>
      </c>
      <c r="G45" s="2" t="n">
        <v>3194</v>
      </c>
      <c r="H45" s="2" t="n">
        <v>399899</v>
      </c>
      <c r="I45" s="3" t="n">
        <v>4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8010145</v>
      </c>
      <c r="E46" s="2" t="n">
        <v>47705</v>
      </c>
      <c r="F46" s="2" t="n">
        <v>3280</v>
      </c>
      <c r="G46" s="2" t="n">
        <v>478</v>
      </c>
      <c r="H46" s="2" t="n">
        <v>3758</v>
      </c>
      <c r="I46" s="3" t="n">
        <v>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437069</v>
      </c>
      <c r="E47" s="2" t="n">
        <v>425545</v>
      </c>
      <c r="F47" s="2" t="n">
        <v>29257</v>
      </c>
      <c r="G47" s="2" t="n">
        <v>24</v>
      </c>
      <c r="H47" s="2" t="n">
        <v>29281</v>
      </c>
      <c r="I47" s="3" t="n">
        <v>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521867</v>
      </c>
      <c r="E48" s="2" t="n">
        <v>436329</v>
      </c>
      <c r="F48" s="2" t="n">
        <v>29998</v>
      </c>
      <c r="G48" s="2" t="n">
        <v>32939</v>
      </c>
      <c r="H48" s="2" t="n">
        <v>62937</v>
      </c>
      <c r="I48" s="3" t="n">
        <v>2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4466897</v>
      </c>
      <c r="E49" s="2" t="n">
        <v>13626090</v>
      </c>
      <c r="F49" s="2" t="n">
        <v>936794</v>
      </c>
      <c r="G49" s="2" t="n">
        <v>7716</v>
      </c>
      <c r="H49" s="2" t="n">
        <v>944510</v>
      </c>
      <c r="I49" s="3" t="n">
        <v>1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53261551</v>
      </c>
      <c r="E50" s="2" t="n">
        <v>41788398</v>
      </c>
      <c r="F50" s="2" t="n">
        <v>2872954</v>
      </c>
      <c r="G50" s="2" t="n">
        <v>69266</v>
      </c>
      <c r="H50" s="2" t="n">
        <v>2942220</v>
      </c>
      <c r="I50" s="3" t="n">
        <v>3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747096</v>
      </c>
      <c r="E51" s="2" t="n">
        <v>987820</v>
      </c>
      <c r="F51" s="2" t="n">
        <v>67910</v>
      </c>
      <c r="G51" s="2" t="n">
        <v>4219</v>
      </c>
      <c r="H51" s="2" t="n">
        <v>72129</v>
      </c>
      <c r="I51" s="3" t="n">
        <v>1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3362179</v>
      </c>
      <c r="E52" s="2" t="n">
        <v>4122827</v>
      </c>
      <c r="F52" s="2" t="n">
        <v>284181</v>
      </c>
      <c r="G52" s="2" t="n">
        <v>14053095</v>
      </c>
      <c r="H52" s="2" t="n">
        <v>14337276</v>
      </c>
      <c r="I52" s="3" t="n">
        <v>49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7232036</v>
      </c>
      <c r="E53" s="2" t="n">
        <v>1499375</v>
      </c>
      <c r="F53" s="2" t="n">
        <v>103077</v>
      </c>
      <c r="G53" s="2" t="n">
        <v>25959</v>
      </c>
      <c r="H53" s="2" t="n">
        <v>129036</v>
      </c>
      <c r="I53" s="3" t="n">
        <v>31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790423</v>
      </c>
      <c r="E54" s="2" t="n">
        <v>100</v>
      </c>
      <c r="F54" s="2" t="n">
        <v>10</v>
      </c>
      <c r="G54" s="2" t="n">
        <v>4589</v>
      </c>
      <c r="H54" s="2" t="n">
        <v>4599</v>
      </c>
      <c r="I54" s="3" t="n">
        <v>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848433</v>
      </c>
      <c r="E55" s="2" t="n">
        <v>57116</v>
      </c>
      <c r="F55" s="2" t="n">
        <v>3927</v>
      </c>
      <c r="G55" s="2" t="n">
        <v>669</v>
      </c>
      <c r="H55" s="2" t="n">
        <v>4596</v>
      </c>
      <c r="I55" s="3" t="n">
        <v>2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59770249</v>
      </c>
      <c r="E56" s="2" t="n">
        <v>5318175</v>
      </c>
      <c r="F56" s="2" t="n">
        <v>372623</v>
      </c>
      <c r="G56" s="2" t="n">
        <v>68031</v>
      </c>
      <c r="H56" s="2" t="n">
        <v>440654</v>
      </c>
      <c r="I56" s="3" t="n">
        <v>120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1419505</v>
      </c>
      <c r="E57" s="2" t="n">
        <v>30653214</v>
      </c>
      <c r="F57" s="2" t="n">
        <v>2501814</v>
      </c>
      <c r="G57" s="2" t="n">
        <v>32857</v>
      </c>
      <c r="H57" s="2" t="n">
        <v>2534671</v>
      </c>
      <c r="I57" s="3" t="n">
        <v>73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76727278</v>
      </c>
      <c r="E58" s="2" t="n">
        <v>44849519</v>
      </c>
      <c r="F58" s="2" t="n">
        <v>3083516</v>
      </c>
      <c r="G58" s="2" t="n">
        <v>132749</v>
      </c>
      <c r="H58" s="2" t="n">
        <v>3216265</v>
      </c>
      <c r="I58" s="3" t="n">
        <v>560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13227275</v>
      </c>
      <c r="E59" s="2" t="n">
        <v>1022200</v>
      </c>
      <c r="F59" s="2" t="n">
        <v>70279</v>
      </c>
      <c r="G59" s="2" t="n">
        <v>10604</v>
      </c>
      <c r="H59" s="2" t="n">
        <v>80883</v>
      </c>
      <c r="I59" s="3" t="n">
        <v>8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16697617</v>
      </c>
      <c r="E60" s="2" t="n">
        <v>113895523</v>
      </c>
      <c r="F60" s="2" t="n">
        <v>7830302</v>
      </c>
      <c r="G60" s="2" t="n">
        <v>428814</v>
      </c>
      <c r="H60" s="2" t="n">
        <v>8259116</v>
      </c>
      <c r="I60" s="3" t="n">
        <v>607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26044539</v>
      </c>
      <c r="E61" s="2" t="n">
        <v>1118269</v>
      </c>
      <c r="F61" s="2" t="n">
        <v>76878</v>
      </c>
      <c r="G61" s="2" t="n">
        <v>211143</v>
      </c>
      <c r="H61" s="2" t="n">
        <v>288021</v>
      </c>
      <c r="I61" s="3" t="n">
        <v>17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1725291</v>
      </c>
      <c r="E62" s="2" t="n">
        <v>2651187</v>
      </c>
      <c r="F62" s="2" t="n">
        <v>182272</v>
      </c>
      <c r="G62" s="2" t="n">
        <v>4224</v>
      </c>
      <c r="H62" s="2" t="n">
        <v>186496</v>
      </c>
      <c r="I62" s="3" t="n">
        <v>54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288149679</v>
      </c>
      <c r="E63" s="2" t="n">
        <v>4381948</v>
      </c>
      <c r="F63" s="2" t="n">
        <v>301259</v>
      </c>
      <c r="G63" s="2" t="n">
        <v>290256</v>
      </c>
      <c r="H63" s="2" t="n">
        <v>591515</v>
      </c>
      <c r="I63" s="3" t="n">
        <v>258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645555839</v>
      </c>
      <c r="E64" s="2" t="n">
        <v>3478151</v>
      </c>
      <c r="F64" s="2" t="n">
        <v>239122</v>
      </c>
      <c r="G64" s="2" t="n">
        <v>11</v>
      </c>
      <c r="H64" s="2" t="n">
        <v>239133</v>
      </c>
      <c r="I64" s="3" t="n">
        <v>4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9631198</v>
      </c>
      <c r="E65" s="2" t="n">
        <v>174987</v>
      </c>
      <c r="F65" s="2" t="n">
        <v>12033</v>
      </c>
      <c r="G65" s="2" t="n">
        <v>2985</v>
      </c>
      <c r="H65" s="2" t="n">
        <v>15018</v>
      </c>
      <c r="I65" s="3" t="n">
        <v>16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5036857</v>
      </c>
      <c r="E66" s="2" t="n">
        <v>256981</v>
      </c>
      <c r="F66" s="2" t="n">
        <v>17669</v>
      </c>
      <c r="G66" s="2" t="n">
        <v>511</v>
      </c>
      <c r="H66" s="2" t="n">
        <v>18180</v>
      </c>
      <c r="I66" s="3" t="n">
        <v>20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4787983</v>
      </c>
      <c r="E67" s="2" t="n">
        <v>2554210</v>
      </c>
      <c r="F67" s="2" t="n">
        <v>176352</v>
      </c>
      <c r="G67" s="2" t="n">
        <v>868</v>
      </c>
      <c r="H67" s="2" t="n">
        <v>177220</v>
      </c>
      <c r="I67" s="3" t="n">
        <v>110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267497</v>
      </c>
      <c r="E68" s="2" t="n">
        <v>78044</v>
      </c>
      <c r="F68" s="2" t="n">
        <v>5366</v>
      </c>
      <c r="G68" s="2" t="n">
        <v>0</v>
      </c>
      <c r="H68" s="2" t="n">
        <v>5366</v>
      </c>
      <c r="I68" s="3" t="n">
        <v>5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74142682</v>
      </c>
      <c r="E69" s="2" t="n">
        <v>63413057</v>
      </c>
      <c r="F69" s="2" t="n">
        <v>4522848</v>
      </c>
      <c r="G69" s="2" t="n">
        <v>111066</v>
      </c>
      <c r="H69" s="2" t="n">
        <v>4633914</v>
      </c>
      <c r="I69" s="3" t="n">
        <v>107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18054302</v>
      </c>
      <c r="E70" s="2" t="n">
        <v>16504283</v>
      </c>
      <c r="F70" s="2" t="n">
        <v>1134665</v>
      </c>
      <c r="G70" s="2" t="n">
        <v>2516</v>
      </c>
      <c r="H70" s="2" t="n">
        <v>1137181</v>
      </c>
      <c r="I70" s="3" t="n">
        <v>27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457833220</v>
      </c>
      <c r="E71" s="2" t="n">
        <v>442558098</v>
      </c>
      <c r="F71" s="2" t="n">
        <v>31746948</v>
      </c>
      <c r="G71" s="2" t="n">
        <v>161556</v>
      </c>
      <c r="H71" s="2" t="n">
        <v>31908504</v>
      </c>
      <c r="I71" s="3" t="n">
        <v>523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256689887</v>
      </c>
      <c r="E72" s="2" t="n">
        <v>97963743</v>
      </c>
      <c r="F72" s="2" t="n">
        <v>6735679</v>
      </c>
      <c r="G72" s="2" t="n">
        <v>126331</v>
      </c>
      <c r="H72" s="2" t="n">
        <v>6862010</v>
      </c>
      <c r="I72" s="3" t="n">
        <v>511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85828281</v>
      </c>
      <c r="E73" s="2" t="n">
        <v>48057737</v>
      </c>
      <c r="F73" s="2" t="n">
        <v>3303959</v>
      </c>
      <c r="G73" s="2" t="n">
        <v>189190</v>
      </c>
      <c r="H73" s="2" t="n">
        <v>3493149</v>
      </c>
      <c r="I73" s="3" t="n">
        <v>392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3632903</v>
      </c>
      <c r="E74" s="2" t="n">
        <v>5085227</v>
      </c>
      <c r="F74" s="2" t="n">
        <v>412552</v>
      </c>
      <c r="G74" s="2" t="n">
        <v>7508</v>
      </c>
      <c r="H74" s="2" t="n">
        <v>420060</v>
      </c>
      <c r="I74" s="3" t="n">
        <v>63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51988423</v>
      </c>
      <c r="E75" s="2" t="n">
        <v>25323665</v>
      </c>
      <c r="F75" s="2" t="n">
        <v>1743454</v>
      </c>
      <c r="G75" s="2" t="n">
        <v>58857</v>
      </c>
      <c r="H75" s="2" t="n">
        <v>1802311</v>
      </c>
      <c r="I75" s="3" t="n">
        <v>21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6765172</v>
      </c>
      <c r="E76" s="2" t="n">
        <v>286309</v>
      </c>
      <c r="F76" s="2" t="n">
        <v>19683</v>
      </c>
      <c r="G76" s="2" t="n">
        <v>14042</v>
      </c>
      <c r="H76" s="2" t="n">
        <v>33725</v>
      </c>
      <c r="I76" s="3" t="n">
        <v>23</v>
      </c>
    </row>
    <row r="77" customFormat="false" ht="12" hidden="false" customHeight="false" outlineLevel="0" collapsed="false">
      <c r="D77" s="2" t="n">
        <f aca="false">SUM($D$2:D76)</f>
        <v>13655947725</v>
      </c>
      <c r="E77" s="2" t="n">
        <f aca="false">SUM($E$2:E76)</f>
        <v>3194869884</v>
      </c>
      <c r="F77" s="2" t="n">
        <f aca="false">SUM($F$2:F76)</f>
        <v>223910501</v>
      </c>
      <c r="G77" s="2" t="n">
        <f aca="false">SUM($G$2:G76)</f>
        <v>27120566</v>
      </c>
      <c r="H77" s="2" t="n">
        <f aca="false">SUM($H$2:H76)</f>
        <v>251031067</v>
      </c>
      <c r="I77" s="3" t="n">
        <f aca="false">SUM($I$2:I76)</f>
        <v>733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11:41Z</cp:lastPrinted>
  <dcterms:modified xsi:type="dcterms:W3CDTF">2017-03-15T19:12:49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3</vt:lpwstr>
  </property>
  <property fmtid="{D5CDD505-2E9C-101B-9397-08002B2CF9AE}" pid="10" name="_dlc_DocIdItemGuid">
    <vt:lpwstr>a18e0f3f-ea13-4bb3-ab33-1903a5f35e8a</vt:lpwstr>
  </property>
  <property fmtid="{D5CDD505-2E9C-101B-9397-08002B2CF9AE}" pid="11" name="_dlc_DocIdUrl">
    <vt:lpwstr>http://www.revenue.state.mn.us/research_stats/_layouts/DocIdRedir.aspx?ID=EHMXPVJQYS55-214-3803, EHMXPVJQYS55-214-3803</vt:lpwstr>
  </property>
</Properties>
</file>