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ITY BY INDUSTRY 2015" sheetId="1" state="visible" r:id="rId2"/>
  </sheets>
  <definedNames>
    <definedName function="false" hidden="false" name="ANOKA_CITY_BY_INDUSTRY_2015" vbProcedure="false">'ANOKA CITY BY INDUSTRY 2015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NOK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899653</v>
      </c>
      <c r="E2" s="2" t="n">
        <v>7226</v>
      </c>
      <c r="F2" s="2" t="n">
        <v>497</v>
      </c>
      <c r="G2" s="2" t="n">
        <v>809</v>
      </c>
      <c r="H2" s="2" t="n">
        <v>130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012078</v>
      </c>
      <c r="E3" s="2" t="n">
        <v>326539</v>
      </c>
      <c r="F3" s="2" t="n">
        <v>22448</v>
      </c>
      <c r="G3" s="2" t="n">
        <v>59488</v>
      </c>
      <c r="H3" s="2" t="n">
        <v>81936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86171</v>
      </c>
      <c r="E4" s="2" t="n">
        <v>944628</v>
      </c>
      <c r="F4" s="2" t="n">
        <v>64942</v>
      </c>
      <c r="G4" s="2" t="n">
        <v>2486</v>
      </c>
      <c r="H4" s="2" t="n">
        <v>6742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3932347</v>
      </c>
      <c r="E5" s="2" t="n">
        <v>5679884</v>
      </c>
      <c r="F5" s="2" t="n">
        <v>390493</v>
      </c>
      <c r="G5" s="2" t="n">
        <v>1266450</v>
      </c>
      <c r="H5" s="2" t="n">
        <v>1656943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057416</v>
      </c>
      <c r="E6" s="2" t="n">
        <v>245329</v>
      </c>
      <c r="F6" s="2" t="n">
        <v>16864</v>
      </c>
      <c r="G6" s="2" t="n">
        <v>4092</v>
      </c>
      <c r="H6" s="2" t="n">
        <v>2095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687563</v>
      </c>
      <c r="E7" s="2" t="n">
        <v>3251209</v>
      </c>
      <c r="F7" s="2" t="n">
        <v>223525</v>
      </c>
      <c r="G7" s="2" t="n">
        <v>3177</v>
      </c>
      <c r="H7" s="2" t="n">
        <v>226702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788304</v>
      </c>
      <c r="E8" s="2" t="n">
        <v>10261143</v>
      </c>
      <c r="F8" s="2" t="n">
        <v>709848</v>
      </c>
      <c r="G8" s="2" t="n">
        <v>41372</v>
      </c>
      <c r="H8" s="2" t="n">
        <v>75122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37715</v>
      </c>
      <c r="E9" s="2" t="n">
        <v>1502513</v>
      </c>
      <c r="F9" s="2" t="n">
        <v>103300</v>
      </c>
      <c r="G9" s="2" t="n">
        <v>16824</v>
      </c>
      <c r="H9" s="2" t="n">
        <v>12012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095975</v>
      </c>
      <c r="E10" s="2" t="n">
        <v>6734963</v>
      </c>
      <c r="F10" s="2" t="n">
        <v>561879</v>
      </c>
      <c r="G10" s="2" t="n">
        <v>829</v>
      </c>
      <c r="H10" s="2" t="n">
        <v>562708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358567</v>
      </c>
      <c r="E11" s="2" t="n">
        <v>3368952</v>
      </c>
      <c r="F11" s="2" t="n">
        <v>231613</v>
      </c>
      <c r="G11" s="2" t="n">
        <v>17154</v>
      </c>
      <c r="H11" s="2" t="n">
        <v>24876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267312</v>
      </c>
      <c r="E12" s="2" t="n">
        <v>4202242</v>
      </c>
      <c r="F12" s="2" t="n">
        <v>288906</v>
      </c>
      <c r="G12" s="2" t="n">
        <v>1649</v>
      </c>
      <c r="H12" s="2" t="n">
        <v>29055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42231</v>
      </c>
      <c r="E13" s="2" t="n">
        <v>2638599</v>
      </c>
      <c r="F13" s="2" t="n">
        <v>181403</v>
      </c>
      <c r="G13" s="2" t="n">
        <v>68</v>
      </c>
      <c r="H13" s="2" t="n">
        <v>18147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17891</v>
      </c>
      <c r="E14" s="2" t="n">
        <v>1559154</v>
      </c>
      <c r="F14" s="2" t="n">
        <v>107192</v>
      </c>
      <c r="G14" s="2" t="n">
        <v>69</v>
      </c>
      <c r="H14" s="2" t="n">
        <v>107261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134677</v>
      </c>
      <c r="E15" s="2" t="n">
        <v>13809210</v>
      </c>
      <c r="F15" s="2" t="n">
        <v>951035</v>
      </c>
      <c r="G15" s="2" t="n">
        <v>7995</v>
      </c>
      <c r="H15" s="2" t="n">
        <v>959030</v>
      </c>
      <c r="I15" s="3" t="n">
        <v>5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49595</v>
      </c>
      <c r="E16" s="2" t="n">
        <v>958064</v>
      </c>
      <c r="F16" s="2" t="n">
        <v>65861</v>
      </c>
      <c r="G16" s="2" t="n">
        <v>3923</v>
      </c>
      <c r="H16" s="2" t="n">
        <v>69784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95634</v>
      </c>
      <c r="E17" s="2" t="n">
        <v>955722</v>
      </c>
      <c r="F17" s="2" t="n">
        <v>65707</v>
      </c>
      <c r="G17" s="2" t="n">
        <v>687</v>
      </c>
      <c r="H17" s="2" t="n">
        <v>6639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140</v>
      </c>
      <c r="E18" s="2" t="n">
        <v>76843</v>
      </c>
      <c r="F18" s="2" t="n">
        <v>5282</v>
      </c>
      <c r="G18" s="2" t="n">
        <v>14973</v>
      </c>
      <c r="H18" s="2" t="n">
        <v>20255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6548</v>
      </c>
      <c r="E19" s="2" t="n">
        <v>335489</v>
      </c>
      <c r="F19" s="2" t="n">
        <v>23064</v>
      </c>
      <c r="G19" s="2" t="n">
        <v>0</v>
      </c>
      <c r="H19" s="2" t="n">
        <v>2306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30764</v>
      </c>
      <c r="E20" s="2" t="n">
        <v>1235487</v>
      </c>
      <c r="F20" s="2" t="n">
        <v>84936</v>
      </c>
      <c r="G20" s="2" t="n">
        <v>3146</v>
      </c>
      <c r="H20" s="2" t="n">
        <v>88082</v>
      </c>
      <c r="I20" s="3" t="n">
        <v>3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531234</v>
      </c>
      <c r="E21" s="2" t="n">
        <v>7347463</v>
      </c>
      <c r="F21" s="2" t="n">
        <v>505132</v>
      </c>
      <c r="G21" s="2" t="n">
        <v>2729</v>
      </c>
      <c r="H21" s="2" t="n">
        <v>507861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7739</v>
      </c>
      <c r="E22" s="2" t="n">
        <v>721005</v>
      </c>
      <c r="F22" s="2" t="n">
        <v>49570</v>
      </c>
      <c r="G22" s="2" t="n">
        <v>0</v>
      </c>
      <c r="H22" s="2" t="n">
        <v>49570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539150</v>
      </c>
      <c r="E23" s="2" t="n">
        <v>394155</v>
      </c>
      <c r="F23" s="2" t="n">
        <v>27096</v>
      </c>
      <c r="G23" s="2" t="n">
        <v>10879</v>
      </c>
      <c r="H23" s="2" t="n">
        <v>37975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935</v>
      </c>
      <c r="E24" s="2" t="n">
        <v>67489</v>
      </c>
      <c r="F24" s="2" t="n">
        <v>5393</v>
      </c>
      <c r="G24" s="2" t="n">
        <v>4</v>
      </c>
      <c r="H24" s="2" t="n">
        <v>5397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91833</v>
      </c>
      <c r="E25" s="2" t="n">
        <v>1105056</v>
      </c>
      <c r="F25" s="2" t="n">
        <v>75971</v>
      </c>
      <c r="G25" s="2" t="n">
        <v>0</v>
      </c>
      <c r="H25" s="2" t="n">
        <v>7597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960745</v>
      </c>
      <c r="E26" s="2" t="n">
        <v>32183967</v>
      </c>
      <c r="F26" s="2" t="n">
        <v>2335192</v>
      </c>
      <c r="G26" s="2" t="n">
        <v>3988</v>
      </c>
      <c r="H26" s="2" t="n">
        <v>2339180</v>
      </c>
      <c r="I26" s="3" t="n">
        <v>4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00519</v>
      </c>
      <c r="E27" s="2" t="n">
        <v>4096295</v>
      </c>
      <c r="F27" s="2" t="n">
        <v>281619</v>
      </c>
      <c r="G27" s="2" t="n">
        <v>3010</v>
      </c>
      <c r="H27" s="2" t="n">
        <v>284629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80026</v>
      </c>
      <c r="E28" s="2" t="n">
        <v>2306384</v>
      </c>
      <c r="F28" s="2" t="n">
        <v>158567</v>
      </c>
      <c r="G28" s="2" t="n">
        <v>3414</v>
      </c>
      <c r="H28" s="2" t="n">
        <v>161981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7040</v>
      </c>
      <c r="E29" s="2" t="n">
        <v>348878</v>
      </c>
      <c r="F29" s="2" t="n">
        <v>31006</v>
      </c>
      <c r="G29" s="2" t="n">
        <v>395</v>
      </c>
      <c r="H29" s="2" t="n">
        <v>31401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7825919</v>
      </c>
      <c r="E30" s="2" t="n">
        <v>41099663</v>
      </c>
      <c r="F30" s="2" t="n">
        <v>2825605</v>
      </c>
      <c r="G30" s="2" t="n">
        <v>187215</v>
      </c>
      <c r="H30" s="2" t="n">
        <v>3012820</v>
      </c>
      <c r="I30" s="3" t="n">
        <v>51</v>
      </c>
    </row>
    <row r="31" customFormat="false" ht="12" hidden="false" customHeight="false" outlineLevel="0" collapsed="false">
      <c r="D31" s="2" t="n">
        <f aca="false">SUM($D$2:D30)</f>
        <v>1538818721</v>
      </c>
      <c r="E31" s="2" t="n">
        <f aca="false">SUM($E$2:E30)</f>
        <v>147763551</v>
      </c>
      <c r="F31" s="2" t="n">
        <f aca="false">SUM($F$2:F30)</f>
        <v>10393946</v>
      </c>
      <c r="G31" s="2" t="n">
        <f aca="false">SUM($G$2:G30)</f>
        <v>1656825</v>
      </c>
      <c r="H31" s="2" t="n">
        <f aca="false">SUM($H$2:H30)</f>
        <v>12050771</v>
      </c>
      <c r="I31" s="3" t="n">
        <f aca="false">SUM($I$2:I30)</f>
        <v>4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3:37Z</cp:lastPrinted>
  <dcterms:modified xsi:type="dcterms:W3CDTF">2017-03-16T18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o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7</vt:lpwstr>
  </property>
  <property fmtid="{D5CDD505-2E9C-101B-9397-08002B2CF9AE}" pid="10" name="_dlc_DocIdItemGuid">
    <vt:lpwstr>006c5ce4-e9b2-43a8-b3ec-e80964fe6e4c</vt:lpwstr>
  </property>
  <property fmtid="{D5CDD505-2E9C-101B-9397-08002B2CF9AE}" pid="11" name="_dlc_DocIdUrl">
    <vt:lpwstr>http://www.revenue.state.mn.us/research_stats/_layouts/DocIdRedir.aspx?ID=EHMXPVJQYS55-214-3667, EHMXPVJQYS55-214-3667</vt:lpwstr>
  </property>
</Properties>
</file>