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ANDRIA CITY BY INDUSTRY 201" sheetId="1" state="visible" r:id="rId2"/>
  </sheets>
  <definedNames>
    <definedName function="false" hidden="false" name="ALEXANDRIA_CITY_BY_INDUSTRY_201" vbProcedure="false">'ALEXANDRIA CITY BY INDUSTRY 20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LEXANDRIA</t>
  </si>
  <si>
    <t xml:space="preserve">236 CONSTRUCT -BUILDINGS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312908</v>
      </c>
      <c r="E2" s="2" t="n">
        <v>108156</v>
      </c>
      <c r="F2" s="2" t="n">
        <v>7438</v>
      </c>
      <c r="G2" s="2" t="n">
        <v>6771</v>
      </c>
      <c r="H2" s="2" t="n">
        <v>1420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699810</v>
      </c>
      <c r="E3" s="2" t="n">
        <v>641120</v>
      </c>
      <c r="F3" s="2" t="n">
        <v>44078</v>
      </c>
      <c r="G3" s="2" t="n">
        <v>21255</v>
      </c>
      <c r="H3" s="2" t="n">
        <v>65333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467966</v>
      </c>
      <c r="E4" s="2" t="n">
        <v>304919</v>
      </c>
      <c r="F4" s="2" t="n">
        <v>20966</v>
      </c>
      <c r="G4" s="2" t="n">
        <v>1218</v>
      </c>
      <c r="H4" s="2" t="n">
        <v>2218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1153972</v>
      </c>
      <c r="E5" s="2" t="n">
        <v>1540803</v>
      </c>
      <c r="F5" s="2" t="n">
        <v>105930</v>
      </c>
      <c r="G5" s="2" t="n">
        <v>13951</v>
      </c>
      <c r="H5" s="2" t="n">
        <v>11988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128148</v>
      </c>
      <c r="E6" s="2" t="n">
        <v>541522</v>
      </c>
      <c r="F6" s="2" t="n">
        <v>37229</v>
      </c>
      <c r="G6" s="2" t="n">
        <v>1020</v>
      </c>
      <c r="H6" s="2" t="n">
        <v>3824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449694</v>
      </c>
      <c r="E7" s="2" t="n">
        <v>19895818</v>
      </c>
      <c r="F7" s="2" t="n">
        <v>1367838</v>
      </c>
      <c r="G7" s="2" t="n">
        <v>1025</v>
      </c>
      <c r="H7" s="2" t="n">
        <v>1368863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4416949</v>
      </c>
      <c r="E8" s="2" t="n">
        <v>4329377</v>
      </c>
      <c r="F8" s="2" t="n">
        <v>297710</v>
      </c>
      <c r="G8" s="2" t="n">
        <v>26830</v>
      </c>
      <c r="H8" s="2" t="n">
        <v>32454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7737047</v>
      </c>
      <c r="E9" s="2" t="n">
        <v>26918102</v>
      </c>
      <c r="F9" s="2" t="n">
        <v>1852057</v>
      </c>
      <c r="G9" s="2" t="n">
        <v>15676</v>
      </c>
      <c r="H9" s="2" t="n">
        <v>1867733</v>
      </c>
      <c r="I9" s="3" t="n">
        <v>2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475612</v>
      </c>
      <c r="E10" s="2" t="n">
        <v>11890325</v>
      </c>
      <c r="F10" s="2" t="n">
        <v>817461</v>
      </c>
      <c r="G10" s="2" t="n">
        <v>86873</v>
      </c>
      <c r="H10" s="2" t="n">
        <v>904334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118709</v>
      </c>
      <c r="E11" s="2" t="n">
        <v>8306665</v>
      </c>
      <c r="F11" s="2" t="n">
        <v>571084</v>
      </c>
      <c r="G11" s="2" t="n">
        <v>77518</v>
      </c>
      <c r="H11" s="2" t="n">
        <v>648602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8608870</v>
      </c>
      <c r="E12" s="2" t="n">
        <v>72776691</v>
      </c>
      <c r="F12" s="2" t="n">
        <v>5003506</v>
      </c>
      <c r="G12" s="2" t="n">
        <v>55714</v>
      </c>
      <c r="H12" s="2" t="n">
        <v>5059220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6376766</v>
      </c>
      <c r="E13" s="2" t="n">
        <v>18208290</v>
      </c>
      <c r="F13" s="2" t="n">
        <v>1512634</v>
      </c>
      <c r="G13" s="2" t="n">
        <v>11098</v>
      </c>
      <c r="H13" s="2" t="n">
        <v>1523732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611440</v>
      </c>
      <c r="E14" s="2" t="n">
        <v>5286110</v>
      </c>
      <c r="F14" s="2" t="n">
        <v>363424</v>
      </c>
      <c r="G14" s="2" t="n">
        <v>2695</v>
      </c>
      <c r="H14" s="2" t="n">
        <v>366119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1355064</v>
      </c>
      <c r="E15" s="2" t="n">
        <v>9625867</v>
      </c>
      <c r="F15" s="2" t="n">
        <v>661776</v>
      </c>
      <c r="G15" s="2" t="n">
        <v>24277</v>
      </c>
      <c r="H15" s="2" t="n">
        <v>686053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887504</v>
      </c>
      <c r="E16" s="2" t="n">
        <v>2844949</v>
      </c>
      <c r="F16" s="2" t="n">
        <v>195588</v>
      </c>
      <c r="G16" s="2" t="n">
        <v>2909</v>
      </c>
      <c r="H16" s="2" t="n">
        <v>198497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438396</v>
      </c>
      <c r="E17" s="2" t="n">
        <v>6968248</v>
      </c>
      <c r="F17" s="2" t="n">
        <v>479067</v>
      </c>
      <c r="G17" s="2" t="n">
        <v>1835</v>
      </c>
      <c r="H17" s="2" t="n">
        <v>480902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4764361</v>
      </c>
      <c r="E18" s="2" t="n">
        <v>98784938</v>
      </c>
      <c r="F18" s="2" t="n">
        <v>6791461</v>
      </c>
      <c r="G18" s="2" t="n">
        <v>43412</v>
      </c>
      <c r="H18" s="2" t="n">
        <v>6834873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163421</v>
      </c>
      <c r="E19" s="2" t="n">
        <v>11172046</v>
      </c>
      <c r="F19" s="2" t="n">
        <v>768075</v>
      </c>
      <c r="G19" s="2" t="n">
        <v>546</v>
      </c>
      <c r="H19" s="2" t="n">
        <v>768621</v>
      </c>
      <c r="I19" s="3" t="n">
        <v>4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626004</v>
      </c>
      <c r="E20" s="2" t="n">
        <v>1163866</v>
      </c>
      <c r="F20" s="2" t="n">
        <v>80015</v>
      </c>
      <c r="G20" s="2" t="n">
        <v>109610</v>
      </c>
      <c r="H20" s="2" t="n">
        <v>189625</v>
      </c>
      <c r="I20" s="3" t="n">
        <v>2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51590</v>
      </c>
      <c r="E21" s="2" t="n">
        <v>290266</v>
      </c>
      <c r="F21" s="2" t="n">
        <v>19955</v>
      </c>
      <c r="G21" s="2" t="n">
        <v>0</v>
      </c>
      <c r="H21" s="2" t="n">
        <v>19955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62161</v>
      </c>
      <c r="E22" s="2" t="n">
        <v>57006</v>
      </c>
      <c r="F22" s="2" t="n">
        <v>3919</v>
      </c>
      <c r="G22" s="2" t="n">
        <v>46953</v>
      </c>
      <c r="H22" s="2" t="n">
        <v>5087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88723</v>
      </c>
      <c r="E23" s="2" t="n">
        <v>439978</v>
      </c>
      <c r="F23" s="2" t="n">
        <v>30249</v>
      </c>
      <c r="G23" s="2" t="n">
        <v>0</v>
      </c>
      <c r="H23" s="2" t="n">
        <v>30249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73721</v>
      </c>
      <c r="E24" s="2" t="n">
        <v>253002</v>
      </c>
      <c r="F24" s="2" t="n">
        <v>17393</v>
      </c>
      <c r="G24" s="2" t="n">
        <v>287</v>
      </c>
      <c r="H24" s="2" t="n">
        <v>17680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92384</v>
      </c>
      <c r="E25" s="2" t="n">
        <v>0</v>
      </c>
      <c r="F25" s="2" t="n">
        <v>0</v>
      </c>
      <c r="G25" s="2" t="n">
        <v>254</v>
      </c>
      <c r="H25" s="2" t="n">
        <v>254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26337</v>
      </c>
      <c r="E26" s="2" t="n">
        <v>1002435</v>
      </c>
      <c r="F26" s="2" t="n">
        <v>71581</v>
      </c>
      <c r="G26" s="2" t="n">
        <v>1043</v>
      </c>
      <c r="H26" s="2" t="n">
        <v>72624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909988</v>
      </c>
      <c r="E27" s="2" t="n">
        <v>3361742</v>
      </c>
      <c r="F27" s="2" t="n">
        <v>277644</v>
      </c>
      <c r="G27" s="2" t="n">
        <v>1947</v>
      </c>
      <c r="H27" s="2" t="n">
        <v>279591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860283</v>
      </c>
      <c r="E28" s="2" t="n">
        <v>3233917</v>
      </c>
      <c r="F28" s="2" t="n">
        <v>222330</v>
      </c>
      <c r="G28" s="2" t="n">
        <v>11693</v>
      </c>
      <c r="H28" s="2" t="n">
        <v>234023</v>
      </c>
      <c r="I28" s="3" t="n">
        <v>3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344461</v>
      </c>
      <c r="E29" s="2" t="n">
        <v>4470322</v>
      </c>
      <c r="F29" s="2" t="n">
        <v>307331</v>
      </c>
      <c r="G29" s="2" t="n">
        <v>6053</v>
      </c>
      <c r="H29" s="2" t="n">
        <v>313384</v>
      </c>
      <c r="I29" s="3" t="n">
        <v>2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334158</v>
      </c>
      <c r="E30" s="2" t="n">
        <v>2244</v>
      </c>
      <c r="F30" s="2" t="n">
        <v>153</v>
      </c>
      <c r="G30" s="2" t="n">
        <v>7126</v>
      </c>
      <c r="H30" s="2" t="n">
        <v>7279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79736</v>
      </c>
      <c r="E31" s="2" t="n">
        <v>477443</v>
      </c>
      <c r="F31" s="2" t="n">
        <v>32826</v>
      </c>
      <c r="G31" s="2" t="n">
        <v>639</v>
      </c>
      <c r="H31" s="2" t="n">
        <v>33465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113455</v>
      </c>
      <c r="E32" s="2" t="n">
        <v>830511</v>
      </c>
      <c r="F32" s="2" t="n">
        <v>57092</v>
      </c>
      <c r="G32" s="2" t="n">
        <v>4317</v>
      </c>
      <c r="H32" s="2" t="n">
        <v>61409</v>
      </c>
      <c r="I32" s="3" t="n">
        <v>4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81995</v>
      </c>
      <c r="E33" s="2" t="n">
        <v>181724</v>
      </c>
      <c r="F33" s="2" t="n">
        <v>12494</v>
      </c>
      <c r="G33" s="2" t="n">
        <v>18</v>
      </c>
      <c r="H33" s="2" t="n">
        <v>12512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788550</v>
      </c>
      <c r="E34" s="2" t="n">
        <v>6454463</v>
      </c>
      <c r="F34" s="2" t="n">
        <v>466400</v>
      </c>
      <c r="G34" s="2" t="n">
        <v>2617</v>
      </c>
      <c r="H34" s="2" t="n">
        <v>469017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469074</v>
      </c>
      <c r="E35" s="2" t="n">
        <v>11303843</v>
      </c>
      <c r="F35" s="2" t="n">
        <v>787404</v>
      </c>
      <c r="G35" s="2" t="n">
        <v>1655</v>
      </c>
      <c r="H35" s="2" t="n">
        <v>789059</v>
      </c>
      <c r="I35" s="3" t="n">
        <v>1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1498684</v>
      </c>
      <c r="E36" s="2" t="n">
        <v>49406836</v>
      </c>
      <c r="F36" s="2" t="n">
        <v>3509140</v>
      </c>
      <c r="G36" s="2" t="n">
        <v>14194</v>
      </c>
      <c r="H36" s="2" t="n">
        <v>3523334</v>
      </c>
      <c r="I36" s="3" t="n">
        <v>6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998661</v>
      </c>
      <c r="E37" s="2" t="n">
        <v>8396060</v>
      </c>
      <c r="F37" s="2" t="n">
        <v>577237</v>
      </c>
      <c r="G37" s="2" t="n">
        <v>1699</v>
      </c>
      <c r="H37" s="2" t="n">
        <v>578936</v>
      </c>
      <c r="I37" s="3" t="n">
        <v>3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815747</v>
      </c>
      <c r="E38" s="2" t="n">
        <v>2448290</v>
      </c>
      <c r="F38" s="2" t="n">
        <v>168321</v>
      </c>
      <c r="G38" s="2" t="n">
        <v>1948</v>
      </c>
      <c r="H38" s="2" t="n">
        <v>170269</v>
      </c>
      <c r="I38" s="3" t="n">
        <v>6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606209</v>
      </c>
      <c r="E39" s="2" t="n">
        <v>1725719</v>
      </c>
      <c r="F39" s="2" t="n">
        <v>137121</v>
      </c>
      <c r="G39" s="2" t="n">
        <v>519</v>
      </c>
      <c r="H39" s="2" t="n">
        <v>137640</v>
      </c>
      <c r="I39" s="3" t="n">
        <v>1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22248</v>
      </c>
      <c r="E40" s="2" t="n">
        <v>257617</v>
      </c>
      <c r="F40" s="2" t="n">
        <v>17714</v>
      </c>
      <c r="G40" s="2" t="n">
        <v>5208</v>
      </c>
      <c r="H40" s="2" t="n">
        <v>22922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89146490</v>
      </c>
      <c r="E41" s="2" t="n">
        <v>55221733</v>
      </c>
      <c r="F41" s="2" t="n">
        <v>3796497</v>
      </c>
      <c r="G41" s="2" t="n">
        <v>187529</v>
      </c>
      <c r="H41" s="2" t="n">
        <v>3984026</v>
      </c>
      <c r="I41" s="3" t="n">
        <v>46</v>
      </c>
    </row>
    <row r="42" customFormat="false" ht="12" hidden="false" customHeight="false" outlineLevel="0" collapsed="false">
      <c r="D42" s="2" t="n">
        <f aca="false">SUM($D$2:D41)</f>
        <v>1654757296</v>
      </c>
      <c r="E42" s="2" t="n">
        <f aca="false">SUM($E$2:E41)</f>
        <v>451122963</v>
      </c>
      <c r="F42" s="2" t="n">
        <f aca="false">SUM($F$2:F41)</f>
        <v>31490138</v>
      </c>
      <c r="G42" s="2" t="n">
        <f aca="false">SUM($G$2:G41)</f>
        <v>799932</v>
      </c>
      <c r="H42" s="2" t="n">
        <f aca="false">SUM($H$2:H41)</f>
        <v>32290070</v>
      </c>
      <c r="I42" s="3" t="n">
        <f aca="false">SUM($I$2:I41)</f>
        <v>6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EXANDRI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00:26Z</cp:lastPrinted>
  <dcterms:modified xsi:type="dcterms:W3CDTF">2017-03-16T1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exandri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65</vt:lpwstr>
  </property>
  <property fmtid="{D5CDD505-2E9C-101B-9397-08002B2CF9AE}" pid="10" name="_dlc_DocIdItemGuid">
    <vt:lpwstr>533e4526-49dd-41ad-baad-97f78b3a4277</vt:lpwstr>
  </property>
  <property fmtid="{D5CDD505-2E9C-101B-9397-08002B2CF9AE}" pid="11" name="_dlc_DocIdUrl">
    <vt:lpwstr>http://www.revenue.state.mn.us/research_stats/_layouts/DocIdRedir.aspx?ID=EHMXPVJQYS55-214-3665, EHMXPVJQYS55-214-3665</vt:lpwstr>
  </property>
</Properties>
</file>