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KIN COUNTY BY INDUSTRY 2015" sheetId="1" state="visible" r:id="rId2"/>
  </sheets>
  <definedNames>
    <definedName function="false" hidden="false" name="AITKIN_COUNTY_BY_INDUSTRY_2015" vbProcedure="false">'AITKIN COUNTY BY INDUSTRY 201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ITKI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5 MFG -CHEMICAL</t>
  </si>
  <si>
    <t xml:space="preserve">332 MFG -FABRICATED METAL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01102</v>
      </c>
      <c r="E2" s="2" t="n">
        <v>172758</v>
      </c>
      <c r="F2" s="2" t="n">
        <v>15100</v>
      </c>
      <c r="G2" s="2" t="n">
        <v>1314</v>
      </c>
      <c r="H2" s="2" t="n">
        <v>1641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217060</v>
      </c>
      <c r="E3" s="2" t="n">
        <v>2286540</v>
      </c>
      <c r="F3" s="2" t="n">
        <v>157199</v>
      </c>
      <c r="G3" s="2" t="n">
        <v>22557</v>
      </c>
      <c r="H3" s="2" t="n">
        <v>179756</v>
      </c>
      <c r="I3" s="3" t="n">
        <v>3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02899</v>
      </c>
      <c r="E4" s="2" t="n">
        <v>54989</v>
      </c>
      <c r="F4" s="2" t="n">
        <v>3781</v>
      </c>
      <c r="G4" s="2" t="n">
        <v>1</v>
      </c>
      <c r="H4" s="2" t="n">
        <v>378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7331</v>
      </c>
      <c r="E5" s="2" t="n">
        <v>131150</v>
      </c>
      <c r="F5" s="2" t="n">
        <v>9016</v>
      </c>
      <c r="G5" s="2" t="n">
        <v>0</v>
      </c>
      <c r="H5" s="2" t="n">
        <v>901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025899</v>
      </c>
      <c r="E6" s="2" t="n">
        <v>203773</v>
      </c>
      <c r="F6" s="2" t="n">
        <v>14009</v>
      </c>
      <c r="G6" s="2" t="n">
        <v>1507</v>
      </c>
      <c r="H6" s="2" t="n">
        <v>1551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467</v>
      </c>
      <c r="E7" s="2" t="n">
        <v>6930</v>
      </c>
      <c r="F7" s="2" t="n">
        <v>476</v>
      </c>
      <c r="G7" s="2" t="n">
        <v>5</v>
      </c>
      <c r="H7" s="2" t="n">
        <v>48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33902</v>
      </c>
      <c r="E8" s="2" t="n">
        <v>66674</v>
      </c>
      <c r="F8" s="2" t="n">
        <v>4582</v>
      </c>
      <c r="G8" s="2" t="n">
        <v>687</v>
      </c>
      <c r="H8" s="2" t="n">
        <v>526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6406056</v>
      </c>
      <c r="E9" s="2" t="n">
        <v>3247812</v>
      </c>
      <c r="F9" s="2" t="n">
        <v>223289</v>
      </c>
      <c r="G9" s="2" t="n">
        <v>12340</v>
      </c>
      <c r="H9" s="2" t="n">
        <v>235629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490933</v>
      </c>
      <c r="E10" s="2" t="n">
        <v>9854934</v>
      </c>
      <c r="F10" s="2" t="n">
        <v>677528</v>
      </c>
      <c r="G10" s="2" t="n">
        <v>4562</v>
      </c>
      <c r="H10" s="2" t="n">
        <v>682090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99115</v>
      </c>
      <c r="E11" s="2" t="n">
        <v>7561260</v>
      </c>
      <c r="F11" s="2" t="n">
        <v>519835</v>
      </c>
      <c r="G11" s="2" t="n">
        <v>10634</v>
      </c>
      <c r="H11" s="2" t="n">
        <v>530469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986337</v>
      </c>
      <c r="E12" s="2" t="n">
        <v>8414207</v>
      </c>
      <c r="F12" s="2" t="n">
        <v>671747</v>
      </c>
      <c r="G12" s="2" t="n">
        <v>757</v>
      </c>
      <c r="H12" s="2" t="n">
        <v>672504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33443</v>
      </c>
      <c r="E13" s="2" t="n">
        <v>1359953</v>
      </c>
      <c r="F13" s="2" t="n">
        <v>93497</v>
      </c>
      <c r="G13" s="2" t="n">
        <v>1258</v>
      </c>
      <c r="H13" s="2" t="n">
        <v>9475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732613</v>
      </c>
      <c r="E14" s="2" t="n">
        <v>6813189</v>
      </c>
      <c r="F14" s="2" t="n">
        <v>480301</v>
      </c>
      <c r="G14" s="2" t="n">
        <v>10754</v>
      </c>
      <c r="H14" s="2" t="n">
        <v>49105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9222</v>
      </c>
      <c r="E15" s="2" t="n">
        <v>10187</v>
      </c>
      <c r="F15" s="2" t="n">
        <v>700</v>
      </c>
      <c r="G15" s="2" t="n">
        <v>127</v>
      </c>
      <c r="H15" s="2" t="n">
        <v>827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49854</v>
      </c>
      <c r="E16" s="2" t="n">
        <v>545354</v>
      </c>
      <c r="F16" s="2" t="n">
        <v>37494</v>
      </c>
      <c r="G16" s="2" t="n">
        <v>81</v>
      </c>
      <c r="H16" s="2" t="n">
        <v>37575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95166</v>
      </c>
      <c r="E17" s="2" t="n">
        <v>3401385</v>
      </c>
      <c r="F17" s="2" t="n">
        <v>233846</v>
      </c>
      <c r="G17" s="2" t="n">
        <v>1760</v>
      </c>
      <c r="H17" s="2" t="n">
        <v>235606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815073</v>
      </c>
      <c r="E18" s="2" t="n">
        <v>6376821</v>
      </c>
      <c r="F18" s="2" t="n">
        <v>438891</v>
      </c>
      <c r="G18" s="2" t="n">
        <v>476</v>
      </c>
      <c r="H18" s="2" t="n">
        <v>439367</v>
      </c>
      <c r="I18" s="3" t="n">
        <v>5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00960</v>
      </c>
      <c r="E19" s="2" t="n">
        <v>2761299</v>
      </c>
      <c r="F19" s="2" t="n">
        <v>189841</v>
      </c>
      <c r="G19" s="2" t="n">
        <v>13733</v>
      </c>
      <c r="H19" s="2" t="n">
        <v>203574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48418</v>
      </c>
      <c r="E20" s="2" t="n">
        <v>1896347</v>
      </c>
      <c r="F20" s="2" t="n">
        <v>130375</v>
      </c>
      <c r="G20" s="2" t="n">
        <v>20</v>
      </c>
      <c r="H20" s="2" t="n">
        <v>130395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52962</v>
      </c>
      <c r="E21" s="2" t="n">
        <v>464208</v>
      </c>
      <c r="F21" s="2" t="n">
        <v>32853</v>
      </c>
      <c r="G21" s="2" t="n">
        <v>8469</v>
      </c>
      <c r="H21" s="2" t="n">
        <v>41322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5052</v>
      </c>
      <c r="E22" s="2" t="n">
        <v>181230</v>
      </c>
      <c r="F22" s="2" t="n">
        <v>12461</v>
      </c>
      <c r="G22" s="2" t="n">
        <v>0</v>
      </c>
      <c r="H22" s="2" t="n">
        <v>1246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09707</v>
      </c>
      <c r="E23" s="2" t="n">
        <v>613122</v>
      </c>
      <c r="F23" s="2" t="n">
        <v>42153</v>
      </c>
      <c r="G23" s="2" t="n">
        <v>284</v>
      </c>
      <c r="H23" s="2" t="n">
        <v>42437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61330</v>
      </c>
      <c r="E24" s="2" t="n">
        <v>1510978</v>
      </c>
      <c r="F24" s="2" t="n">
        <v>103877</v>
      </c>
      <c r="G24" s="2" t="n">
        <v>817</v>
      </c>
      <c r="H24" s="2" t="n">
        <v>104694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754</v>
      </c>
      <c r="E25" s="2" t="n">
        <v>11796</v>
      </c>
      <c r="F25" s="2" t="n">
        <v>811</v>
      </c>
      <c r="G25" s="2" t="n">
        <v>217</v>
      </c>
      <c r="H25" s="2" t="n">
        <v>102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20463</v>
      </c>
      <c r="E26" s="2" t="n">
        <v>8669</v>
      </c>
      <c r="F26" s="2" t="n">
        <v>596</v>
      </c>
      <c r="G26" s="2" t="n">
        <v>1126</v>
      </c>
      <c r="H26" s="2" t="n">
        <v>172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2557</v>
      </c>
      <c r="E27" s="2" t="n">
        <v>111698</v>
      </c>
      <c r="F27" s="2" t="n">
        <v>7680</v>
      </c>
      <c r="G27" s="2" t="n">
        <v>645</v>
      </c>
      <c r="H27" s="2" t="n">
        <v>832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91714</v>
      </c>
      <c r="E28" s="2" t="n">
        <v>515503</v>
      </c>
      <c r="F28" s="2" t="n">
        <v>36451</v>
      </c>
      <c r="G28" s="2" t="n">
        <v>7</v>
      </c>
      <c r="H28" s="2" t="n">
        <v>36458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903161</v>
      </c>
      <c r="E29" s="2" t="n">
        <v>3954757</v>
      </c>
      <c r="F29" s="2" t="n">
        <v>292352</v>
      </c>
      <c r="G29" s="2" t="n">
        <v>2339</v>
      </c>
      <c r="H29" s="2" t="n">
        <v>294691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568238</v>
      </c>
      <c r="E30" s="2" t="n">
        <v>15088762</v>
      </c>
      <c r="F30" s="2" t="n">
        <v>1125651</v>
      </c>
      <c r="G30" s="2" t="n">
        <v>2645</v>
      </c>
      <c r="H30" s="2" t="n">
        <v>1128296</v>
      </c>
      <c r="I30" s="3" t="n">
        <v>4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830424</v>
      </c>
      <c r="E31" s="2" t="n">
        <v>3190665</v>
      </c>
      <c r="F31" s="2" t="n">
        <v>219356</v>
      </c>
      <c r="G31" s="2" t="n">
        <v>1517</v>
      </c>
      <c r="H31" s="2" t="n">
        <v>220873</v>
      </c>
      <c r="I31" s="3" t="n">
        <v>3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8471</v>
      </c>
      <c r="E32" s="2" t="n">
        <v>127809</v>
      </c>
      <c r="F32" s="2" t="n">
        <v>8786</v>
      </c>
      <c r="G32" s="2" t="n">
        <v>136</v>
      </c>
      <c r="H32" s="2" t="n">
        <v>8922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69564</v>
      </c>
      <c r="E33" s="2" t="n">
        <v>508850</v>
      </c>
      <c r="F33" s="2" t="n">
        <v>41609</v>
      </c>
      <c r="G33" s="2" t="n">
        <v>126</v>
      </c>
      <c r="H33" s="2" t="n">
        <v>41735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31018</v>
      </c>
      <c r="E34" s="2" t="n">
        <v>2780774</v>
      </c>
      <c r="F34" s="2" t="n">
        <v>191177</v>
      </c>
      <c r="G34" s="2" t="n">
        <v>1951</v>
      </c>
      <c r="H34" s="2" t="n">
        <v>193128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4686063</v>
      </c>
      <c r="E35" s="2" t="n">
        <v>25669366</v>
      </c>
      <c r="F35" s="2" t="n">
        <v>1767974</v>
      </c>
      <c r="G35" s="2" t="n">
        <v>110049</v>
      </c>
      <c r="H35" s="2" t="n">
        <v>1878023</v>
      </c>
      <c r="I35" s="3" t="n">
        <v>53</v>
      </c>
    </row>
    <row r="36" customFormat="false" ht="12" hidden="false" customHeight="false" outlineLevel="0" collapsed="false">
      <c r="D36" s="2" t="n">
        <f aca="false">SUM($D$2:D35)</f>
        <v>390472328</v>
      </c>
      <c r="E36" s="2" t="n">
        <f aca="false">SUM($E$2:E35)</f>
        <v>109903749</v>
      </c>
      <c r="F36" s="2" t="n">
        <f aca="false">SUM($F$2:F35)</f>
        <v>7785294</v>
      </c>
      <c r="G36" s="2" t="n">
        <f aca="false">SUM($G$2:G35)</f>
        <v>212901</v>
      </c>
      <c r="H36" s="2" t="n">
        <f aca="false">SUM($H$2:H35)</f>
        <v>7998195</v>
      </c>
      <c r="I36" s="3" t="n">
        <f aca="false">SUM($I$2:I35)</f>
        <v>4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ITKIN COUNTY BY INDUSTRY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1T00:39:22Z</cp:lastPrinted>
  <dcterms:modified xsi:type="dcterms:W3CDTF">2017-03-15T20:56:29Z</dcterms:modified>
  <cp:revision>0</cp:revision>
  <dc:subject/>
  <dc:title>Ait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2</vt:lpwstr>
  </property>
  <property fmtid="{D5CDD505-2E9C-101B-9397-08002B2CF9AE}" pid="10" name="_dlc_DocIdItemGuid">
    <vt:lpwstr>db1b5538-62fb-4a4c-bdc8-723a3abb6c16</vt:lpwstr>
  </property>
  <property fmtid="{D5CDD505-2E9C-101B-9397-08002B2CF9AE}" pid="11" name="_dlc_DocIdUrl">
    <vt:lpwstr>http://www.revenue.state.mn.us/research_stats/_layouts/DocIdRedir.aspx?ID=EHMXPVJQYS55-214-3802, EHMXPVJQYS55-214-3802</vt:lpwstr>
  </property>
</Properties>
</file>